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1"/>
  </bookViews>
  <sheets>
    <sheet name="1 b forma" sheetId="1" state="visible" r:id="rId2"/>
    <sheet name="2018-03 programa" sheetId="2" state="visible" r:id="rId3"/>
    <sheet name="Lapas1" sheetId="3" state="visible" r:id="rId4"/>
  </sheets>
  <definedNames>
    <definedName function="false" hidden="false" localSheetId="1" name="_xlnm.Print_Titles" vbProcedure="false">'2018-03 programa'!$7:$11</definedName>
    <definedName function="false" hidden="true" localSheetId="1" name="_xlnm._FilterDatabase" vbProcedure="false">'2018-03 programa'!$A$11:$V$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5" uniqueCount="492">
  <si>
    <t xml:space="preserve">Programos (Nr.03)  lėšų  poreikis ir numatomi finansavimo šaltiniai </t>
  </si>
  <si>
    <t xml:space="preserve">(tūkst. Eur)</t>
  </si>
  <si>
    <t xml:space="preserve">Ekonominės klasifikacijos grupės</t>
  </si>
  <si>
    <r>
      <rPr>
        <b val="true"/>
        <sz val="10"/>
        <rFont val="Arial"/>
        <family val="2"/>
        <charset val="186"/>
      </rPr>
      <t xml:space="preserve">2017</t>
    </r>
    <r>
      <rPr>
        <b val="true"/>
        <i val="true"/>
        <sz val="10"/>
        <rFont val="Arial"/>
        <family val="2"/>
        <charset val="186"/>
      </rPr>
      <t xml:space="preserve">-</t>
    </r>
    <r>
      <rPr>
        <b val="true"/>
        <sz val="10"/>
        <rFont val="Arial"/>
        <family val="2"/>
        <charset val="186"/>
      </rPr>
      <t xml:space="preserve">ųjų m. asignavimai</t>
    </r>
  </si>
  <si>
    <t xml:space="preserve">2018-iesiems m. skirtas finansavimas</t>
  </si>
  <si>
    <t xml:space="preserve">2019-ųjų m. asignavimų projektas</t>
  </si>
  <si>
    <t xml:space="preserve">2020-ųjų m. asignavimų projektas</t>
  </si>
  <si>
    <t xml:space="preserve">1. Iš viso asignavimų:</t>
  </si>
  <si>
    <t xml:space="preserve">1.1. Išlaidoms: </t>
  </si>
  <si>
    <t xml:space="preserve">1.1.1. iš jų darbo užmokesčiui</t>
  </si>
  <si>
    <t xml:space="preserve">1.2. turtui įsigyti ir finansiniams įsipareigojimams vykdyti</t>
  </si>
  <si>
    <t xml:space="preserve">2. Finansavimo šaltiniai:</t>
  </si>
  <si>
    <t xml:space="preserve">2.1. Savivaldybės biudžetas:</t>
  </si>
  <si>
    <t xml:space="preserve">2.1.1. Savivaldybės pajamos iš surenkamų mokesčių SB</t>
  </si>
  <si>
    <t xml:space="preserve">2.1.2. Valstybės biudžeto dotacija (VD)</t>
  </si>
  <si>
    <t xml:space="preserve">2.1.3.Mokinio lėšos (ML)</t>
  </si>
  <si>
    <t xml:space="preserve">2.1.4. Pajamos už suteiktas mokamas paslaugas ir turto nuomą (SP)</t>
  </si>
  <si>
    <t xml:space="preserve">2.1.5. Projektų įgyvendinimui numatytos lėšos (P)</t>
  </si>
  <si>
    <t xml:space="preserve">2.1.6. Valstybės investicijų programos lėšos (VIP)</t>
  </si>
  <si>
    <t xml:space="preserve">2.1.7.Skolintos lėšos (SL)</t>
  </si>
  <si>
    <t xml:space="preserve">2.1.8. Speciali tikslinė dotacija vietinės reikšmės keliams (DK)</t>
  </si>
  <si>
    <t xml:space="preserve">2.1.9. Speciali tikslinė dotacija (VB)</t>
  </si>
  <si>
    <t xml:space="preserve">2.2. Kiti šaltiniai:</t>
  </si>
  <si>
    <t xml:space="preserve">2.2.1. Kreditinės linijos lėšos (KL)</t>
  </si>
  <si>
    <t xml:space="preserve">2.2.2. Europos Sąjungos lėšos (ES)</t>
  </si>
  <si>
    <t xml:space="preserve">2.2.3. Valstybės biudžeto finansavimas (VBF)</t>
  </si>
  <si>
    <t xml:space="preserve">2.2.4. Kitos lėšos (KT)</t>
  </si>
  <si>
    <t xml:space="preserve">1 lentelė</t>
  </si>
  <si>
    <t xml:space="preserve">ŠVIETIMO (FORMALAUS IR NEFORMALAUS) PROGRAMA</t>
  </si>
  <si>
    <t xml:space="preserve">Kodas</t>
  </si>
  <si>
    <t xml:space="preserve">03</t>
  </si>
  <si>
    <t xml:space="preserve">Programos tikslų, uždavinių, priemonėms įgyvendinti skirtų lėšų ir produkto vertinimo kriterijų suvestinė  </t>
  </si>
  <si>
    <t xml:space="preserve">Programoje naudojami sutrumpinimai: ZLM-Zarasų „Lakštingalos“ mokykla; ZPŠP - Zarasų Pauliaus Širvio progimnazija; ZSM - Zarasų rajono Salako pagrindinė mokykla; ZTM - Zarasų rajono Turmanto pagrindinė mokykla; ZSPM-Zarasų „Santarvės“ pradinė mokykla; DKBG - Zarasų rajono Dusetų Kazimiero Būgos gimnazija; AJGG - Zarasų rajono Antazavės Juozo Gruodžio gimnazija; ZĄG - Zarasų „Ąžuolo“ gimnazija; ZŠPT - Zarasų švietimo pagalbos tarnyba; ZSC - Zarasų sporto centras; ZMM - Zarasų meno mokykla; DMM - Zarasų rajono Dusetų meno mokykla; ZRSA - Zarasų rajono savivaldybės administracija. ZKC-Zarasų kultūros centras, ZKM-Zarasų krašto muziejus, ZVB- Zarasų rajono savivaldybės viešoji biblioteka.</t>
  </si>
  <si>
    <t xml:space="preserve">Programos tikslo kodas</t>
  </si>
  <si>
    <t xml:space="preserve">Uždavinio kodas</t>
  </si>
  <si>
    <t xml:space="preserve">Priemonės kodas</t>
  </si>
  <si>
    <t xml:space="preserve">Buoroda į ZRSSPP</t>
  </si>
  <si>
    <t xml:space="preserve">Priemonės pavadinimas </t>
  </si>
  <si>
    <t xml:space="preserve">Asignavimo valdytojo kodas*</t>
  </si>
  <si>
    <t xml:space="preserve">Finansavimo šaltinis</t>
  </si>
  <si>
    <t xml:space="preserve">Funkcinės klasifikacijos kodas</t>
  </si>
  <si>
    <t xml:space="preserve">2017 m. faktinės išlaidos</t>
  </si>
  <si>
    <t xml:space="preserve"> 2018 metų asignavimų planas </t>
  </si>
  <si>
    <t xml:space="preserve">2019 m. asignavimų poreikis</t>
  </si>
  <si>
    <t xml:space="preserve">2020 m. asignavimų poreikis</t>
  </si>
  <si>
    <t xml:space="preserve">Produkto vertinimo kriterijus</t>
  </si>
  <si>
    <t xml:space="preserve">Vykdytojas </t>
  </si>
  <si>
    <t xml:space="preserve">iš viso</t>
  </si>
  <si>
    <t xml:space="preserve">iš jų </t>
  </si>
  <si>
    <t xml:space="preserve">išlaidoms</t>
  </si>
  <si>
    <t xml:space="preserve">turtui įsigyti</t>
  </si>
  <si>
    <t xml:space="preserve">Pavadinimas</t>
  </si>
  <si>
    <t xml:space="preserve">2017-ųjų metų faktas</t>
  </si>
  <si>
    <t xml:space="preserve">2018-ųjų metų planas</t>
  </si>
  <si>
    <t xml:space="preserve">2019-ųjų metų planas</t>
  </si>
  <si>
    <t xml:space="preserve">2020-ųjų metų planas</t>
  </si>
  <si>
    <t xml:space="preserve">iš jų darbo užmokesčiu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01</t>
  </si>
  <si>
    <t xml:space="preserve">(2.2)</t>
  </si>
  <si>
    <t xml:space="preserve">Gerinti švietimo kokybę </t>
  </si>
  <si>
    <t xml:space="preserve">(2.2.2)</t>
  </si>
  <si>
    <t xml:space="preserve">Gerinti ugdymo paslaugų kokybę </t>
  </si>
  <si>
    <t xml:space="preserve">Bendrojo ugdymo mokyklų veiklos užtikrinimas</t>
  </si>
  <si>
    <t xml:space="preserve">24</t>
  </si>
  <si>
    <t xml:space="preserve">ML</t>
  </si>
  <si>
    <t xml:space="preserve">9.2.1.1</t>
  </si>
  <si>
    <t xml:space="preserve">Bendras ikimokyklinių /Magučių spec. skyr. ugdytinių sk. mokslo metų pradžiai. Rodiklis tikslinamas metų pabaigoje.</t>
  </si>
  <si>
    <t xml:space="preserve">225/12</t>
  </si>
  <si>
    <t xml:space="preserve">ZLM</t>
  </si>
  <si>
    <t xml:space="preserve">VB</t>
  </si>
  <si>
    <t xml:space="preserve">o</t>
  </si>
  <si>
    <t xml:space="preserve">Etatų sk. finansuojamas iš SB lėšų/ darbuotojų sk.</t>
  </si>
  <si>
    <t xml:space="preserve">38,94</t>
  </si>
  <si>
    <t xml:space="preserve">SB</t>
  </si>
  <si>
    <t xml:space="preserve">Pedagoginių darbuotojų (direktorius, pavaduotojas, bibliotekininkas, psichologas, soc. ir spec. pedagogas, be mokytojų) etatų skaičius</t>
  </si>
  <si>
    <t xml:space="preserve">26,25</t>
  </si>
  <si>
    <t xml:space="preserve">VD</t>
  </si>
  <si>
    <t xml:space="preserve">d</t>
  </si>
  <si>
    <t xml:space="preserve">Bazinės mokyklos pastato patalpų plotas m2; padalinių skaičius ir jų eks. patalpų plotas m2</t>
  </si>
  <si>
    <t xml:space="preserve">1291/1/ 491</t>
  </si>
  <si>
    <t xml:space="preserve">SP</t>
  </si>
  <si>
    <t xml:space="preserve">Magučių ugdymo sk. naujai įsteigtoje grupėje ugdytinių skaičius</t>
  </si>
  <si>
    <t xml:space="preserve">Iš viso:</t>
  </si>
  <si>
    <t xml:space="preserve">Mokinių/priešmokyklinukų/ikimokyklinukų sk. mokslo metų pradžiai. Rodiklis tikslinamas metų pabaigoje.</t>
  </si>
  <si>
    <t xml:space="preserve">306/10</t>
  </si>
  <si>
    <t xml:space="preserve">314/10</t>
  </si>
  <si>
    <t xml:space="preserve">334/10</t>
  </si>
  <si>
    <t xml:space="preserve">336/7</t>
  </si>
  <si>
    <t xml:space="preserve">ZPŠP</t>
  </si>
  <si>
    <t xml:space="preserve">Kiek vidutiniškai 1 ugdytiniui  tenka aplinkos lėšų metų pabaigoje, Eur</t>
  </si>
  <si>
    <t xml:space="preserve">575</t>
  </si>
  <si>
    <t xml:space="preserve">568</t>
  </si>
  <si>
    <t xml:space="preserve">599</t>
  </si>
  <si>
    <t xml:space="preserve">Būrelių sk. mokykloje/juos lankančių mokinių sk.</t>
  </si>
  <si>
    <t xml:space="preserve">14/175</t>
  </si>
  <si>
    <t xml:space="preserve">14/180</t>
  </si>
  <si>
    <t xml:space="preserve">14/190</t>
  </si>
  <si>
    <t xml:space="preserve">Pedagoginių darbuotojų (direktorius, pavaduotojas, bibliotekininkas, psichologas, soc. ir spec.pedagogas, be mokytojų) etatų skaičius</t>
  </si>
  <si>
    <t xml:space="preserve">7,06</t>
  </si>
  <si>
    <t xml:space="preserve">8,06</t>
  </si>
  <si>
    <t xml:space="preserve">Kt.</t>
  </si>
  <si>
    <t xml:space="preserve">Etatų skaičius finansuojamas iš SB lėšų/ darbuotojų sk.</t>
  </si>
  <si>
    <t xml:space="preserve">17,605</t>
  </si>
  <si>
    <t xml:space="preserve">18,61</t>
  </si>
  <si>
    <t xml:space="preserve">18,98</t>
  </si>
  <si>
    <t xml:space="preserve">Bazinės mokyklos pastato patalpų plotas m2; padalinių skaičius ir jų eks.patalpų plotas m2</t>
  </si>
  <si>
    <t xml:space="preserve">4359/1 (519,20)</t>
  </si>
  <si>
    <t xml:space="preserve">22</t>
  </si>
  <si>
    <t xml:space="preserve">Mokinių/priešmokyklinukų/ ikimokyklinukų sk. mokslo metų pradžiai. Rodiklis tikslinamas metų pabaigoje</t>
  </si>
  <si>
    <t xml:space="preserve">88/3/8</t>
  </si>
  <si>
    <t xml:space="preserve">81/5/7</t>
  </si>
  <si>
    <t xml:space="preserve">77/5/5</t>
  </si>
  <si>
    <t xml:space="preserve">ZSM</t>
  </si>
  <si>
    <t xml:space="preserve">18/252</t>
  </si>
  <si>
    <t xml:space="preserve">18/230</t>
  </si>
  <si>
    <t xml:space="preserve">4,31</t>
  </si>
  <si>
    <t xml:space="preserve">4,32</t>
  </si>
  <si>
    <t xml:space="preserve">4,1</t>
  </si>
  <si>
    <t xml:space="preserve">a</t>
  </si>
  <si>
    <t xml:space="preserve">19,39</t>
  </si>
  <si>
    <t xml:space="preserve">23</t>
  </si>
  <si>
    <t xml:space="preserve">73/4/12</t>
  </si>
  <si>
    <t xml:space="preserve">75/4/13</t>
  </si>
  <si>
    <t xml:space="preserve">74/4/13</t>
  </si>
  <si>
    <t xml:space="preserve">ZTM</t>
  </si>
  <si>
    <t xml:space="preserve">7/70</t>
  </si>
  <si>
    <t xml:space="preserve">15,6</t>
  </si>
  <si>
    <t xml:space="preserve">9.1.2.1</t>
  </si>
  <si>
    <t xml:space="preserve">Mokinių/priešmokyklinukų sk. mokslo metų pradžiai. Rodiklis tikslinamas metų pabaigoje.</t>
  </si>
  <si>
    <t xml:space="preserve">327/64</t>
  </si>
  <si>
    <t xml:space="preserve">ZSPM</t>
  </si>
  <si>
    <t xml:space="preserve">14/367</t>
  </si>
  <si>
    <t xml:space="preserve">10,05</t>
  </si>
  <si>
    <t xml:space="preserve">17,34</t>
  </si>
  <si>
    <t xml:space="preserve">Bazinės mokyklos pastato patalpų plotas m2</t>
  </si>
  <si>
    <t xml:space="preserve">4250</t>
  </si>
  <si>
    <t xml:space="preserve">02</t>
  </si>
  <si>
    <t xml:space="preserve">Bendro ir vidurinio ugdymo plano įgyvendinimas</t>
  </si>
  <si>
    <t xml:space="preserve">MK dalis (7 proc.)</t>
  </si>
  <si>
    <t xml:space="preserve">ZRSA</t>
  </si>
  <si>
    <t xml:space="preserve">Vidurinio ugdymo plano įgyvendinimas</t>
  </si>
  <si>
    <t xml:space="preserve">9.2.2.1</t>
  </si>
  <si>
    <t xml:space="preserve">Mokinių/priešmokyklinukų/ikimokyklinukų/spec.poreikių mokinių sk. mokslo metų pradžiai. Rodiklis tikslinamas metų pabaigoje.</t>
  </si>
  <si>
    <t xml:space="preserve">240/12/19/47</t>
  </si>
  <si>
    <t xml:space="preserve">241/15/17/44</t>
  </si>
  <si>
    <t xml:space="preserve">241/15/16/46</t>
  </si>
  <si>
    <t xml:space="preserve">DKBG</t>
  </si>
  <si>
    <t xml:space="preserve">21/358</t>
  </si>
  <si>
    <t xml:space="preserve">20/340</t>
  </si>
  <si>
    <t xml:space="preserve">13,33</t>
  </si>
  <si>
    <t xml:space="preserve">45,08</t>
  </si>
  <si>
    <t xml:space="preserve">4471/1/ 1297</t>
  </si>
  <si>
    <t xml:space="preserve">141/8/ 13</t>
  </si>
  <si>
    <t xml:space="preserve">130/9/ 10</t>
  </si>
  <si>
    <t xml:space="preserve">125/8/ 13</t>
  </si>
  <si>
    <t xml:space="preserve">AJGG</t>
  </si>
  <si>
    <t xml:space="preserve">959</t>
  </si>
  <si>
    <t xml:space="preserve">1073</t>
  </si>
  <si>
    <t xml:space="preserve">1225</t>
  </si>
  <si>
    <t xml:space="preserve">1313</t>
  </si>
  <si>
    <t xml:space="preserve">10/104</t>
  </si>
  <si>
    <t xml:space="preserve">12/110</t>
  </si>
  <si>
    <t xml:space="preserve">12/100</t>
  </si>
  <si>
    <t xml:space="preserve">12/90</t>
  </si>
  <si>
    <t xml:space="preserve">5,6</t>
  </si>
  <si>
    <t xml:space="preserve">8,7</t>
  </si>
  <si>
    <t xml:space="preserve">Etatų skaičius finansuojamas iš SB lėšų</t>
  </si>
  <si>
    <t xml:space="preserve">19,6</t>
  </si>
  <si>
    <t xml:space="preserve">20,3</t>
  </si>
  <si>
    <t xml:space="preserve">4858</t>
  </si>
  <si>
    <t xml:space="preserve">Mokinių sk. mokslo metų pradžiai. Rodiklis tikslinamas metų pabaigoje.</t>
  </si>
  <si>
    <t xml:space="preserve">267</t>
  </si>
  <si>
    <t xml:space="preserve">250</t>
  </si>
  <si>
    <t xml:space="preserve">240</t>
  </si>
  <si>
    <t xml:space="preserve">ZĄG</t>
  </si>
  <si>
    <t xml:space="preserve">11/116</t>
  </si>
  <si>
    <t xml:space="preserve">11/110</t>
  </si>
  <si>
    <t xml:space="preserve">5,5</t>
  </si>
  <si>
    <t xml:space="preserve">16,825</t>
  </si>
  <si>
    <t xml:space="preserve">VBF</t>
  </si>
  <si>
    <t xml:space="preserve">5367</t>
  </si>
  <si>
    <t xml:space="preserve">04</t>
  </si>
  <si>
    <t xml:space="preserve">Teikti pedagoginę psichologinę pagalbą vaikams bei ugdymo įstaigų bendruomenėms </t>
  </si>
  <si>
    <t xml:space="preserve">26</t>
  </si>
  <si>
    <t xml:space="preserve">9.5.1.3</t>
  </si>
  <si>
    <t xml:space="preserve">Etatų sk. finansuojamas iš MK lėšų/ darbuotojų sk.</t>
  </si>
  <si>
    <t xml:space="preserve">ZŠPT</t>
  </si>
  <si>
    <t xml:space="preserve">Etatų sk. finansuojamas iš SB lėšų ir darbuotojų sk. /iš jų GIMK etatų sk. ir darbuotojų sk.</t>
  </si>
  <si>
    <t xml:space="preserve">Tarnybos patalpų plotas m2</t>
  </si>
  <si>
    <t xml:space="preserve">399,42</t>
  </si>
  <si>
    <t xml:space="preserve">Parengti ir įgyvendinti kvalifikacijos tobulinimo ir kiti renginiai</t>
  </si>
  <si>
    <t xml:space="preserve">64</t>
  </si>
  <si>
    <t xml:space="preserve">50</t>
  </si>
  <si>
    <t xml:space="preserve">10.9.1.1</t>
  </si>
  <si>
    <t xml:space="preserve">Metodinių būrelių sk.</t>
  </si>
  <si>
    <t xml:space="preserve">KL</t>
  </si>
  <si>
    <t xml:space="preserve">Atlikta kompleksinių pedagoginių/ psichologinių įvertinimų, vaikų sk.</t>
  </si>
  <si>
    <t xml:space="preserve">75</t>
  </si>
  <si>
    <t xml:space="preserve">80</t>
  </si>
  <si>
    <t xml:space="preserve">Atlikta mokyklinio brandumo vertinimų, vaikų sk.</t>
  </si>
  <si>
    <t xml:space="preserve">Bendravimo su vaikais tobulinimo kursai tėvams, pažymėjimus gavusių tėvų sk.</t>
  </si>
  <si>
    <t xml:space="preserve">2/4</t>
  </si>
  <si>
    <t xml:space="preserve">GIMK mokymų sk./pažymėjimus gavusiųjų sk.</t>
  </si>
  <si>
    <t xml:space="preserve">2/12</t>
  </si>
  <si>
    <t xml:space="preserve">2/8</t>
  </si>
  <si>
    <t xml:space="preserve">Rajoninių olimpiadų ir konkursų sk./vaikų skaičius  olimpiadose, konkursuose ir festivaliuose</t>
  </si>
  <si>
    <t xml:space="preserve">27/583</t>
  </si>
  <si>
    <t xml:space="preserve">25/400</t>
  </si>
  <si>
    <t xml:space="preserve">25/300</t>
  </si>
  <si>
    <t xml:space="preserve">Projekto "Bendruomenių gebėjimų stiprinimas savižudybių prevencijos srityse" įgyvendinimas (SAM), dalyvių sk./ renginių sk.</t>
  </si>
  <si>
    <t xml:space="preserve">220/11</t>
  </si>
  <si>
    <t xml:space="preserve">Globėjų (rūpintojų) ir įtėvių paieškos, rengimo, atrankos, konsultavimo ir pagalbos jiems paslaugų teikimas (SADM). Dienos stovykla globojamiems vaikams, dienų sk. / vaikų sk.; Psich.konsul. dalyvių sk./val.; Savipagalbos užsiėmimai,dalyvių sk./val. sk.</t>
  </si>
  <si>
    <t xml:space="preserve">5 d./15 vaikų; 17 dalyvių/64 val.; 9 dal./24 val.</t>
  </si>
  <si>
    <t xml:space="preserve">05</t>
  </si>
  <si>
    <t xml:space="preserve">(2.2.2.2)</t>
  </si>
  <si>
    <t xml:space="preserve">Gerinti mokinių pavėžėjimo sistemą (nemokamas moksleivių pavėžėjimas) </t>
  </si>
  <si>
    <t xml:space="preserve">9.8.1.2</t>
  </si>
  <si>
    <t xml:space="preserve">Mokinių, kuriems kompensuojamos pavėžėjimo išlaidos, sk.</t>
  </si>
  <si>
    <t xml:space="preserve">635</t>
  </si>
  <si>
    <t xml:space="preserve">684</t>
  </si>
  <si>
    <t xml:space="preserve">690</t>
  </si>
  <si>
    <t xml:space="preserve">500</t>
  </si>
  <si>
    <t xml:space="preserve">Įsigytų bilietų skaičius</t>
  </si>
  <si>
    <t xml:space="preserve">130000</t>
  </si>
  <si>
    <t xml:space="preserve">06</t>
  </si>
  <si>
    <t xml:space="preserve">Gerinti mokyklos bendruomenės veiklą </t>
  </si>
  <si>
    <t xml:space="preserve">Organizuotas mokytojų dienos minėjimas-koncertas</t>
  </si>
  <si>
    <t xml:space="preserve">Nacionalinio mokinių pasiekimų patikrinimo organizavimas. Mokinių sk. dalyvavusių patikrinime</t>
  </si>
  <si>
    <t xml:space="preserve">07</t>
  </si>
  <si>
    <t xml:space="preserve"> (2.2.2.3)</t>
  </si>
  <si>
    <t xml:space="preserve">Plėsti gabių ir talentingų mokslui vaikų ugdymo galimybes </t>
  </si>
  <si>
    <t xml:space="preserve">Apdovanoti abiturientai, kurių valstybinių egzaminų darbai įvertinti 100 balų, sk.</t>
  </si>
  <si>
    <t xml:space="preserve">Apdovanoti mokiniai užėmę prizines vietas  šalies ir tarptautiniuose konkursuose</t>
  </si>
  <si>
    <t xml:space="preserve">172</t>
  </si>
  <si>
    <t xml:space="preserve">160</t>
  </si>
  <si>
    <t xml:space="preserve">150</t>
  </si>
  <si>
    <t xml:space="preserve">Organizuotų renginių sk.</t>
  </si>
  <si>
    <t xml:space="preserve">09</t>
  </si>
  <si>
    <t xml:space="preserve">2.2.3.5</t>
  </si>
  <si>
    <t xml:space="preserve">Užtikrinti dalyvavimą rajoniniuose, respublikiniuose bei tarptautiniuose mokinių meno, mokslo ir sporto renginiuose bei pedagogų dalyvavimą ŠMM organizuojamuose mokymuose</t>
  </si>
  <si>
    <t xml:space="preserve">Organizuoti projektus-viktorinas, konkursus, renginius</t>
  </si>
  <si>
    <t xml:space="preserve">Dalyvių sk./ priemonių sk.</t>
  </si>
  <si>
    <t xml:space="preserve">200/10</t>
  </si>
  <si>
    <t xml:space="preserve">Projekto-viktorinos "Šimtmečių vėtrungės" dalyvių sk. (maitinimas)</t>
  </si>
  <si>
    <t xml:space="preserve">(2.2.2.9)</t>
  </si>
  <si>
    <t xml:space="preserve">Diegti saugumo sistemas mokyklose</t>
  </si>
  <si>
    <t xml:space="preserve">Kamerų sk.</t>
  </si>
  <si>
    <t xml:space="preserve">Įrengta priešgaisrinės signalizacijos sistema, vnt.</t>
  </si>
  <si>
    <t xml:space="preserve">Socialinės paramos mokiniams teikimas ir administravimas bei  mokinio reikmenų įsigijimas</t>
  </si>
  <si>
    <t xml:space="preserve">10.4.1.40</t>
  </si>
  <si>
    <t xml:space="preserve">Socialiai remtinų ugdytinių skaičius</t>
  </si>
  <si>
    <t xml:space="preserve">107</t>
  </si>
  <si>
    <t xml:space="preserve">42</t>
  </si>
  <si>
    <t xml:space="preserve">45</t>
  </si>
  <si>
    <t xml:space="preserve">47</t>
  </si>
  <si>
    <t xml:space="preserve">88</t>
  </si>
  <si>
    <t xml:space="preserve">90</t>
  </si>
  <si>
    <t xml:space="preserve">95</t>
  </si>
  <si>
    <t xml:space="preserve">102</t>
  </si>
  <si>
    <t xml:space="preserve">32</t>
  </si>
  <si>
    <t xml:space="preserve">31</t>
  </si>
  <si>
    <t xml:space="preserve">59</t>
  </si>
  <si>
    <t xml:space="preserve">55</t>
  </si>
  <si>
    <t xml:space="preserve">41</t>
  </si>
  <si>
    <t xml:space="preserve">87</t>
  </si>
  <si>
    <t xml:space="preserve">85</t>
  </si>
  <si>
    <t xml:space="preserve">Mokinių visuomenės sveikatos priežiūra ir stebėsena</t>
  </si>
  <si>
    <t xml:space="preserve">7.4.1.2</t>
  </si>
  <si>
    <t xml:space="preserve">Pedagoginio personalo skaičiaus optimizavimo išlaidos  ir darbo sąlygų gerinimas</t>
  </si>
  <si>
    <t xml:space="preserve">Atleista pedagoginių darbuotojų, sk.</t>
  </si>
  <si>
    <t xml:space="preserve">Klasių komplektavimas (papildomos lėšos klasėms, kuriose mokinių skaičius mažesnis už MK metodikoje nustatytą)</t>
  </si>
  <si>
    <t xml:space="preserve">Trūkstamas mokinių skaičius</t>
  </si>
  <si>
    <t xml:space="preserve">147</t>
  </si>
  <si>
    <t xml:space="preserve">129</t>
  </si>
  <si>
    <t xml:space="preserve">2.2.2.2.</t>
  </si>
  <si>
    <t xml:space="preserve">Skatinti pažangių  ugdymo metodų, skatinančių kūrybiškumą ir saviraišką, diegimą </t>
  </si>
  <si>
    <t xml:space="preserve">Vaikų ugdomų pagal STEAM programas sk.</t>
  </si>
  <si>
    <t xml:space="preserve">0</t>
  </si>
  <si>
    <t xml:space="preserve"> (2.2.1.2)</t>
  </si>
  <si>
    <t xml:space="preserve">Teikti ankstyvojo užsienio kalbų mokymosi galimybes ikimokyklinio ugdymo įstaigose </t>
  </si>
  <si>
    <t xml:space="preserve">Mokomų kalbų sk.</t>
  </si>
  <si>
    <t xml:space="preserve">Ugdytinių sk. </t>
  </si>
  <si>
    <t xml:space="preserve">(2.2.2.7)</t>
  </si>
  <si>
    <t xml:space="preserve">Šilumos katilų keitimas ir remontas švietimo įstaigose</t>
  </si>
  <si>
    <t xml:space="preserve">J. Gruodžio gimnazijos mokyklos katilo remontas</t>
  </si>
  <si>
    <t xml:space="preserve">Antazavės Juozo Gruodžio gimnazijos katilinės katilas</t>
  </si>
  <si>
    <t xml:space="preserve">Zarasų rajono Dusetų K. Būgos gimnazijos patalpų ir įrangos modernizavimas</t>
  </si>
  <si>
    <t xml:space="preserve">Grindų pakeitimas 3 klasėms, kv.m. </t>
  </si>
  <si>
    <t xml:space="preserve">448</t>
  </si>
  <si>
    <t xml:space="preserve">Zarasų ,,Ąžuolo“ gimnazijos pastato ir įrangos modernizavimas</t>
  </si>
  <si>
    <t xml:space="preserve">Aktų salės apšvietimo įrengimas, vnt.</t>
  </si>
  <si>
    <t xml:space="preserve">Zarasų ,,Santarvės“ pradinės mokyklos patalpų remontas</t>
  </si>
  <si>
    <t xml:space="preserve">Persirengimo spintelių įsigijimas, spintelių sk. vnt.</t>
  </si>
  <si>
    <t xml:space="preserve">100</t>
  </si>
  <si>
    <t xml:space="preserve">Suremontuotų klasių sk./kv.m./koridorių ir laiptinių remontas, sk.</t>
  </si>
  <si>
    <t xml:space="preserve">4/50/6/3</t>
  </si>
  <si>
    <t xml:space="preserve">Antazavės Juozo Gruodžio gimnazijos patalpų modernizavimas</t>
  </si>
  <si>
    <t xml:space="preserve">Sporto salės, klasių, kabinetų ir koridorių grindų dangos pakeitimas, m2</t>
  </si>
  <si>
    <t xml:space="preserve">323,9</t>
  </si>
  <si>
    <t xml:space="preserve">372,7</t>
  </si>
  <si>
    <t xml:space="preserve">Antazavės Juozo Gruodžio gimnazijos valgyklos maisto ruošimo patalpų atnaujinimas (grindų ir ventiliacijos sistemos atnaujinimas, plautuvės, marmitas, šaldymo vitrina, konvekcinė krosnelė)</t>
  </si>
  <si>
    <t xml:space="preserve">x</t>
  </si>
  <si>
    <t xml:space="preserve">Zarasų rajono Salako pagrindinės mokyklos remontas</t>
  </si>
  <si>
    <t xml:space="preserve">Laiptinių remontas, kv.m. </t>
  </si>
  <si>
    <t xml:space="preserve">Tarpinstitucinio bendradarbiavimo koordinatoriaus pareigybei išlaikyti</t>
  </si>
  <si>
    <t xml:space="preserve">k</t>
  </si>
  <si>
    <t xml:space="preserve">Iš viso uždaviniui:</t>
  </si>
  <si>
    <t xml:space="preserve">(2.2.3)</t>
  </si>
  <si>
    <t xml:space="preserve">Plėtoti kūno kultūros ir sporto paslaugų įvairovę</t>
  </si>
  <si>
    <t xml:space="preserve">2.2.3.2</t>
  </si>
  <si>
    <t xml:space="preserve">Plėtoti Zarasų sporto centro veiklų įvairovę</t>
  </si>
  <si>
    <t xml:space="preserve">9.5.1.1</t>
  </si>
  <si>
    <t xml:space="preserve">Bazinės mokyklos pastato patalpų plotas m2; Padalinių skaičius ir jų eks.patalpų plotas kv.m.</t>
  </si>
  <si>
    <t xml:space="preserve">1868</t>
  </si>
  <si>
    <t xml:space="preserve">ZSC</t>
  </si>
  <si>
    <t xml:space="preserve">Sporto priemonėms ir įrangai skiriama lėšų dalis nuo bendro įstaigos biudžeto, proc.</t>
  </si>
  <si>
    <t xml:space="preserve">5,1</t>
  </si>
  <si>
    <t xml:space="preserve">3,5</t>
  </si>
  <si>
    <t xml:space="preserve">Neformaliojo švietimo programų skaičius (be NVŠ)</t>
  </si>
  <si>
    <t xml:space="preserve">Neformaliojo ugdymo įstaigas lankančių mokinių skaičius mokslo metų pradžiai</t>
  </si>
  <si>
    <t xml:space="preserve">275</t>
  </si>
  <si>
    <t xml:space="preserve">290</t>
  </si>
  <si>
    <t xml:space="preserve">(2.1.1.2)</t>
  </si>
  <si>
    <t xml:space="preserve">Užtikrinti sporto renginių organizavimą</t>
  </si>
  <si>
    <t xml:space="preserve">Organizuotas sporto šventę tarptautinei vaikų gynimo dienai-dalyvių sk.</t>
  </si>
  <si>
    <t xml:space="preserve">300</t>
  </si>
  <si>
    <t xml:space="preserve">280</t>
  </si>
  <si>
    <t xml:space="preserve">Vaikų vasaros stovykloje dalyvaujančių vaikų sk./ stovyklų dienų sk.</t>
  </si>
  <si>
    <t xml:space="preserve">95/10</t>
  </si>
  <si>
    <t xml:space="preserve">50/10</t>
  </si>
  <si>
    <t xml:space="preserve">55/10</t>
  </si>
  <si>
    <t xml:space="preserve">ES</t>
  </si>
  <si>
    <t xml:space="preserve">Projekto "Tobulėk. Auk. Pažink. Kurk" dalyvių sk.</t>
  </si>
  <si>
    <t xml:space="preserve">Organizuoti mokyklų žaidynes, renginių  sk.
Dalyvių sk.
</t>
  </si>
  <si>
    <t xml:space="preserve">21/130</t>
  </si>
  <si>
    <t xml:space="preserve">21/140</t>
  </si>
  <si>
    <t xml:space="preserve">2.2.5.3</t>
  </si>
  <si>
    <t xml:space="preserve">Sudaryti sąlygas sportuoti visų amžiaus grupių gyventojams, įgyvendinant fizinio aktyvumo programas</t>
  </si>
  <si>
    <t xml:space="preserve">27</t>
  </si>
  <si>
    <t xml:space="preserve">8.1.1.3</t>
  </si>
  <si>
    <t xml:space="preserve">Organizuotų suaugusių sporto renginių (varžybų, sporto akcijų ir švenčių) skaičius</t>
  </si>
  <si>
    <t xml:space="preserve">Dalyvavusių sporto ir sveikatingumo renginiuose dalyvių skaičius</t>
  </si>
  <si>
    <t xml:space="preserve">820</t>
  </si>
  <si>
    <t xml:space="preserve">700</t>
  </si>
  <si>
    <t xml:space="preserve">720</t>
  </si>
  <si>
    <t xml:space="preserve">Organizuotų vandensvydžio varžybų, Mero taurei laimėti, dalyvių sk.</t>
  </si>
  <si>
    <t xml:space="preserve">"Lietuvos triatlono taurė", varžybų dalyvių sk. </t>
  </si>
  <si>
    <t xml:space="preserve">"Lietuvos bėgimo taurė", bėgimo dalyvių sk. </t>
  </si>
  <si>
    <t xml:space="preserve">60</t>
  </si>
  <si>
    <t xml:space="preserve">Sezono atidarymo renginyje sporto dalyvių sk.</t>
  </si>
  <si>
    <t xml:space="preserve">130</t>
  </si>
  <si>
    <t xml:space="preserve">2.2.4.4-2.2.3.4</t>
  </si>
  <si>
    <t xml:space="preserve">Projekto  ,,Zarasų sporto centro erdvių atnaujinimas“ įgyvendinimas</t>
  </si>
  <si>
    <t xml:space="preserve">Techninio projekto parengimas, vnt.</t>
  </si>
  <si>
    <t xml:space="preserve">P</t>
  </si>
  <si>
    <t xml:space="preserve">Pastatyti arba atnaujinti viešieji arba komerciniai pastatai miestų vietovėse, m2</t>
  </si>
  <si>
    <t xml:space="preserve">SL</t>
  </si>
  <si>
    <t xml:space="preserve">Įkurtas stovyklų centras</t>
  </si>
  <si>
    <t xml:space="preserve">2.2.4.1.</t>
  </si>
  <si>
    <t xml:space="preserve">Projekto ,,Zarasų sporto centro baidarių ir kanojų irklavimo sporto plėtra" įgyvendinimas</t>
  </si>
  <si>
    <t xml:space="preserve">Įgyvendintas projektas, sk.</t>
  </si>
  <si>
    <t xml:space="preserve">(2.2.4.2)</t>
  </si>
  <si>
    <t xml:space="preserve">Projekto ,,Zarasų Pauliaus Širvio progimnazijos sporto aikštyno įrengimas“ įgyvendinimas</t>
  </si>
  <si>
    <t xml:space="preserve">Techninio projekto tikslinimui, </t>
  </si>
  <si>
    <t xml:space="preserve">Atnaujinta P. Širvio aikštynas ir įrengta riedlenčių, riedučių ir BMX dviračių aikštelė, objektų sk.</t>
  </si>
  <si>
    <t xml:space="preserve">Sukurtos arba atnaujintos atviros erdvės miestų vietovėse, m2</t>
  </si>
  <si>
    <t xml:space="preserve">2.2.4.3</t>
  </si>
  <si>
    <t xml:space="preserve">Zarasų rajono Dusetų Kazimiero Būgos sporto stadiono apšvietimo įrengimas</t>
  </si>
  <si>
    <t xml:space="preserve">Lauko lempų sk.  </t>
  </si>
  <si>
    <t xml:space="preserve">08</t>
  </si>
  <si>
    <t xml:space="preserve">2.2.5.4</t>
  </si>
  <si>
    <t xml:space="preserve">Įgyvendina kūno kultūros ir sporto plėtojimo priemones </t>
  </si>
  <si>
    <t xml:space="preserve">Finansuojamų Sporto projektų, pateiktų Kūno kultūros ir sporto  rėmimo fondui sk.</t>
  </si>
  <si>
    <t xml:space="preserve">Zarasų sporto centro projektas "Sportas jauniems - kūno kultūra visiems"</t>
  </si>
  <si>
    <t xml:space="preserve">10 proc.</t>
  </si>
  <si>
    <t xml:space="preserve">Zarasų sporto centro projektas "Sporto inventoriaus ir įrangos įsigijimas"</t>
  </si>
  <si>
    <t xml:space="preserve">Zarasų "Santarvės" pradinės mokyklos projektas "Sporto salės remontas"</t>
  </si>
  <si>
    <t xml:space="preserve">40 proc.</t>
  </si>
  <si>
    <t xml:space="preserve">Sporto inventoriaus įsigijimas, persirengimo kambarių, dalies koridoriaus, lauko laiptų, dalies fasado sienos remontas, pakeistos 2 durys</t>
  </si>
  <si>
    <t xml:space="preserve">Zarasų r. Antazavės Juozo Gruodžio gim. proj. "Sporto inventoriaus ir įrangos įsigijimas"</t>
  </si>
  <si>
    <t xml:space="preserve">Zarasų r. Dusetų Kazimiero Būgos gimn. Projektas "Gimnazijos sporto salės grindų pakeitimas"</t>
  </si>
  <si>
    <t xml:space="preserve">Zarasų "Ąžuolo" gimnazijos projektas "Sporto bazės remontas ir rekonstrukcija"</t>
  </si>
  <si>
    <t xml:space="preserve">30 proc.</t>
  </si>
  <si>
    <t xml:space="preserve">2.4.4.4</t>
  </si>
  <si>
    <t xml:space="preserve">Neįgaliųjų socialinės integracijos per kūno kultūrą ir sportą projekto įgyvendinimas</t>
  </si>
  <si>
    <t xml:space="preserve">Dalyvių sk.</t>
  </si>
  <si>
    <t xml:space="preserve">Finansuotų projektų sk.</t>
  </si>
  <si>
    <t xml:space="preserve">Remti Zarasų rajono sportininkus dalyvaujančius Lietuvos rinktinėse</t>
  </si>
  <si>
    <t xml:space="preserve">Treniruočių stovykloje dalyvavusių asmenų sk. </t>
  </si>
  <si>
    <t xml:space="preserve">Zarasų Pauliaus Širvio progimnazijos patalpų remontas</t>
  </si>
  <si>
    <t xml:space="preserve">Zarasų Pauliaus Širvio teritorijos saugumo užtikrinimas</t>
  </si>
  <si>
    <t xml:space="preserve">Įdiegta vaizdo stebėjimo sistema, vnt.</t>
  </si>
  <si>
    <t xml:space="preserve">Įrengta tvora, vnt.</t>
  </si>
  <si>
    <t xml:space="preserve">(2.2.4)</t>
  </si>
  <si>
    <t xml:space="preserve">Didinti meninio vaikų ugdymo paslaugų įvairovę ir kokybę</t>
  </si>
  <si>
    <t xml:space="preserve">(2.2.3.1)</t>
  </si>
  <si>
    <t xml:space="preserve">Didinti Zarasų meno mokyklos programų įvairovę, gerinti jų kokybę </t>
  </si>
  <si>
    <t xml:space="preserve">Bazinės mokyklos pastato patalpų plotas m2; Padalinių skaičius ir jų eks.patalpų plotas kv.m</t>
  </si>
  <si>
    <t xml:space="preserve">1890/ 1 (30)</t>
  </si>
  <si>
    <t xml:space="preserve">ZMM</t>
  </si>
  <si>
    <t xml:space="preserve">Neformaliojo vaikų švietimo ir ugdymo priemonėms ir įrangai skiriama lėšų dalis nuo bendro įstaigos biudžeto, proc.</t>
  </si>
  <si>
    <t xml:space="preserve">7,0</t>
  </si>
  <si>
    <t xml:space="preserve">Pedagoginių darbuotojų (be mokytojų) etatų skaičius</t>
  </si>
  <si>
    <t xml:space="preserve">257</t>
  </si>
  <si>
    <t xml:space="preserve">260</t>
  </si>
  <si>
    <t xml:space="preserve">12(3)</t>
  </si>
  <si>
    <t xml:space="preserve">Vaikų, dalyvavusių olimpiadose, konkursuose ir festivaliuose sk.</t>
  </si>
  <si>
    <t xml:space="preserve">620</t>
  </si>
  <si>
    <t xml:space="preserve">600</t>
  </si>
  <si>
    <t xml:space="preserve">Vaikų, pelniusių diplomus, sk.</t>
  </si>
  <si>
    <t xml:space="preserve">97</t>
  </si>
  <si>
    <t xml:space="preserve">Didinti Zarasų rajono Dusetų meno mokyklos programų įvairovę, gerinti jų kokybę </t>
  </si>
  <si>
    <t xml:space="preserve">762,62</t>
  </si>
  <si>
    <t xml:space="preserve">DMM</t>
  </si>
  <si>
    <t xml:space="preserve">109</t>
  </si>
  <si>
    <t xml:space="preserve">106</t>
  </si>
  <si>
    <t xml:space="preserve">Vaikų, pelniusių diplomus, skaičius</t>
  </si>
  <si>
    <t xml:space="preserve">30</t>
  </si>
  <si>
    <t xml:space="preserve">F</t>
  </si>
  <si>
    <t xml:space="preserve">72</t>
  </si>
  <si>
    <t xml:space="preserve">4,4</t>
  </si>
  <si>
    <t xml:space="preserve">2,5</t>
  </si>
  <si>
    <t xml:space="preserve">Dalyvavimas Dainų šventėse, festivaliuose, tarptautiniuose ir regioniniuose renginiuose</t>
  </si>
  <si>
    <t xml:space="preserve">Dalyvių sk. </t>
  </si>
  <si>
    <t xml:space="preserve">Dalyvių / rūbų skaičius (Dainų šventė), vnt. </t>
  </si>
  <si>
    <t xml:space="preserve">90/90</t>
  </si>
  <si>
    <t xml:space="preserve">Dalyvių (vizų) / transporto skaičius (Sankt Peterburgas), vnt.</t>
  </si>
  <si>
    <t xml:space="preserve">44/1</t>
  </si>
  <si>
    <t xml:space="preserve">Vizos dalyviams, vnt. (Kinijos Respublika Yibino miestas)</t>
  </si>
  <si>
    <t xml:space="preserve">Vaikų vasaros poilsio stovykla „Master days", dalyvių sk.</t>
  </si>
  <si>
    <t xml:space="preserve">40</t>
  </si>
  <si>
    <t xml:space="preserve">Dalyvių rūbai (skraistės, juostos), vnt.</t>
  </si>
  <si>
    <t xml:space="preserve">2.2.4.1</t>
  </si>
  <si>
    <t xml:space="preserve">Stiprinti Zarasų meno mokyklos materialinę bazę</t>
  </si>
  <si>
    <t xml:space="preserve">28</t>
  </si>
  <si>
    <t xml:space="preserve">Šildymo sistemos likusioje dalyje buvusios valgyklos patalpose įrengimas, m.</t>
  </si>
  <si>
    <t xml:space="preserve">360</t>
  </si>
  <si>
    <t xml:space="preserve">Šildymo sistemos likusioje dalyje buvusios valgyklos patalpose įrengimas, vnt.</t>
  </si>
  <si>
    <t xml:space="preserve">2.2.3.3</t>
  </si>
  <si>
    <t xml:space="preserve">Įgyvendinti neformaliojo vaikų švietimo (NVŠ) programas</t>
  </si>
  <si>
    <t xml:space="preserve">t</t>
  </si>
  <si>
    <t xml:space="preserve">Programų teikėjų sk./ programų sk./ vaikų sk.</t>
  </si>
  <si>
    <t xml:space="preserve">15/ 24/ 395</t>
  </si>
  <si>
    <t xml:space="preserve">ZVB</t>
  </si>
  <si>
    <t xml:space="preserve">ZKC</t>
  </si>
  <si>
    <t xml:space="preserve">Plėtoti neformalųjį suaugusiųjų švietimą ir tęstinį mokymąsi</t>
  </si>
  <si>
    <t xml:space="preserve">Didinti suaugusiųjų neformaliojo švietimo paslaugų įvairovę</t>
  </si>
  <si>
    <t xml:space="preserve">9.5.1.2</t>
  </si>
  <si>
    <t xml:space="preserve">Programų teikėjų sk./ programų sk./ žm. sk.</t>
  </si>
  <si>
    <t xml:space="preserve">Programų sk./ val. sk. žm. sk.</t>
  </si>
  <si>
    <t xml:space="preserve">1/32/10</t>
  </si>
  <si>
    <t xml:space="preserve">ZKM</t>
  </si>
  <si>
    <t xml:space="preserve">1/30 /15</t>
  </si>
  <si>
    <t xml:space="preserve">Suaugusiųjų švietimo renginiai</t>
  </si>
  <si>
    <t xml:space="preserve">Iš viso tikslui :</t>
  </si>
  <si>
    <t xml:space="preserve">IŠ VISO PROGRAMAI :</t>
  </si>
  <si>
    <t xml:space="preserve">Savivaldybės biudžeto lėšos:</t>
  </si>
  <si>
    <t xml:space="preserve">Savivaldybės pajamos iš surenkamų mokesčių (SB)</t>
  </si>
  <si>
    <t xml:space="preserve">Valstybės biudžeto dotacijų lėšos (VD)</t>
  </si>
  <si>
    <t xml:space="preserve">Mokinio lėšos (ML)</t>
  </si>
  <si>
    <t xml:space="preserve">Pajamos už suteiktas mokamas paslaugas ir turto nuomą (SP)</t>
  </si>
  <si>
    <t xml:space="preserve">Projektų įgyvendinimui numatytos lėšos (P)</t>
  </si>
  <si>
    <t xml:space="preserve">Valstybės investicijų plorgramos lėšos (VIP)</t>
  </si>
  <si>
    <t xml:space="preserve">Skolintos lėšos (Paskolos savivaldybės vardu) (SL)</t>
  </si>
  <si>
    <t xml:space="preserve">Speciali tikslinė dotacija vietinės reikšmės keliams (DK)</t>
  </si>
  <si>
    <t xml:space="preserve">Speciali tikslinė dotacija (VB)</t>
  </si>
  <si>
    <t xml:space="preserve">Kiti šaltiniai: </t>
  </si>
  <si>
    <t xml:space="preserve">Kreditinės linijos lėšos (KL)</t>
  </si>
  <si>
    <t xml:space="preserve">Europos Sąjungos lėšos (ES)</t>
  </si>
  <si>
    <t xml:space="preserve">Valstybės biudžeto finansuojama dalis (VBF)</t>
  </si>
  <si>
    <t xml:space="preserve">Kitos lėšos (Kt.)</t>
  </si>
  <si>
    <t xml:space="preserve">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"/>
    <numFmt numFmtId="167" formatCode="#,##0.0\ _L_t"/>
    <numFmt numFmtId="168" formatCode="@"/>
    <numFmt numFmtId="169" formatCode="#,##0\ _L_t"/>
    <numFmt numFmtId="170" formatCode="0"/>
    <numFmt numFmtId="171" formatCode="#,##0.00\ _L_t"/>
    <numFmt numFmtId="172" formatCode="0.00"/>
    <numFmt numFmtId="173" formatCode="#,##0.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LT"/>
      <family val="0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trike val="true"/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9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3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3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9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3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1" fontId="9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9" fillId="3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3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8" fontId="8" fillId="3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3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3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8" fontId="8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3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40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8" fontId="8" fillId="3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3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3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3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8" fillId="3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3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3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3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18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8" fontId="9" fillId="3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70" fontId="8" fillId="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3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8" fillId="3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3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7" fontId="8" fillId="3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8" fontId="9" fillId="3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2" xfId="21"/>
    <cellStyle name="Normal 2 2" xfId="22"/>
    <cellStyle name="Normal 3" xfId="23"/>
    <cellStyle name="Normal 6" xfId="24"/>
    <cellStyle name="Normal 8" xfId="25"/>
    <cellStyle name="Normal_2-LENT" xfId="26"/>
    <cellStyle name="Percent 10" xfId="27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520</xdr:colOff>
      <xdr:row>273</xdr:row>
      <xdr:rowOff>0</xdr:rowOff>
    </xdr:from>
    <xdr:to>
      <xdr:col>6</xdr:col>
      <xdr:colOff>191160</xdr:colOff>
      <xdr:row>274</xdr:row>
      <xdr:rowOff>9360</xdr:rowOff>
    </xdr:to>
    <xdr:sp>
      <xdr:nvSpPr>
        <xdr:cNvPr id="0" name="Text Box 2"/>
        <xdr:cNvSpPr/>
      </xdr:nvSpPr>
      <xdr:spPr>
        <a:xfrm>
          <a:off x="2916000" y="8988048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73</xdr:row>
      <xdr:rowOff>0</xdr:rowOff>
    </xdr:from>
    <xdr:to>
      <xdr:col>6</xdr:col>
      <xdr:colOff>191160</xdr:colOff>
      <xdr:row>274</xdr:row>
      <xdr:rowOff>9360</xdr:rowOff>
    </xdr:to>
    <xdr:sp>
      <xdr:nvSpPr>
        <xdr:cNvPr id="1" name="Text Box 2"/>
        <xdr:cNvSpPr/>
      </xdr:nvSpPr>
      <xdr:spPr>
        <a:xfrm>
          <a:off x="2916000" y="8988048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73</xdr:row>
      <xdr:rowOff>0</xdr:rowOff>
    </xdr:from>
    <xdr:to>
      <xdr:col>6</xdr:col>
      <xdr:colOff>191160</xdr:colOff>
      <xdr:row>274</xdr:row>
      <xdr:rowOff>9360</xdr:rowOff>
    </xdr:to>
    <xdr:sp>
      <xdr:nvSpPr>
        <xdr:cNvPr id="2" name="Text Box 2"/>
        <xdr:cNvSpPr/>
      </xdr:nvSpPr>
      <xdr:spPr>
        <a:xfrm>
          <a:off x="2916000" y="8988048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73</xdr:row>
      <xdr:rowOff>0</xdr:rowOff>
    </xdr:from>
    <xdr:to>
      <xdr:col>6</xdr:col>
      <xdr:colOff>191160</xdr:colOff>
      <xdr:row>274</xdr:row>
      <xdr:rowOff>9360</xdr:rowOff>
    </xdr:to>
    <xdr:sp>
      <xdr:nvSpPr>
        <xdr:cNvPr id="3" name="Text Box 2"/>
        <xdr:cNvSpPr/>
      </xdr:nvSpPr>
      <xdr:spPr>
        <a:xfrm>
          <a:off x="2916000" y="8988048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73</xdr:row>
      <xdr:rowOff>0</xdr:rowOff>
    </xdr:from>
    <xdr:to>
      <xdr:col>6</xdr:col>
      <xdr:colOff>191160</xdr:colOff>
      <xdr:row>274</xdr:row>
      <xdr:rowOff>9360</xdr:rowOff>
    </xdr:to>
    <xdr:sp>
      <xdr:nvSpPr>
        <xdr:cNvPr id="4" name="Text Box 2"/>
        <xdr:cNvSpPr/>
      </xdr:nvSpPr>
      <xdr:spPr>
        <a:xfrm>
          <a:off x="2916000" y="8988048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28440</xdr:rowOff>
    </xdr:to>
    <xdr:sp>
      <xdr:nvSpPr>
        <xdr:cNvPr id="5" name="Text Box 2"/>
        <xdr:cNvSpPr/>
      </xdr:nvSpPr>
      <xdr:spPr>
        <a:xfrm>
          <a:off x="2916000" y="137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66600</xdr:rowOff>
    </xdr:to>
    <xdr:sp>
      <xdr:nvSpPr>
        <xdr:cNvPr id="6" name="Text Box 2"/>
        <xdr:cNvSpPr/>
      </xdr:nvSpPr>
      <xdr:spPr>
        <a:xfrm>
          <a:off x="2916000" y="137160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28440</xdr:rowOff>
    </xdr:to>
    <xdr:sp>
      <xdr:nvSpPr>
        <xdr:cNvPr id="7" name="Text Box 2"/>
        <xdr:cNvSpPr/>
      </xdr:nvSpPr>
      <xdr:spPr>
        <a:xfrm>
          <a:off x="2916000" y="137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66600</xdr:rowOff>
    </xdr:to>
    <xdr:sp>
      <xdr:nvSpPr>
        <xdr:cNvPr id="8" name="Text Box 2"/>
        <xdr:cNvSpPr/>
      </xdr:nvSpPr>
      <xdr:spPr>
        <a:xfrm>
          <a:off x="2916000" y="137160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28440</xdr:rowOff>
    </xdr:to>
    <xdr:sp>
      <xdr:nvSpPr>
        <xdr:cNvPr id="9" name="Text Box 2"/>
        <xdr:cNvSpPr/>
      </xdr:nvSpPr>
      <xdr:spPr>
        <a:xfrm>
          <a:off x="2916000" y="137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66600</xdr:rowOff>
    </xdr:to>
    <xdr:sp>
      <xdr:nvSpPr>
        <xdr:cNvPr id="10" name="Text Box 2"/>
        <xdr:cNvSpPr/>
      </xdr:nvSpPr>
      <xdr:spPr>
        <a:xfrm>
          <a:off x="2916000" y="137160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38160</xdr:rowOff>
    </xdr:to>
    <xdr:sp>
      <xdr:nvSpPr>
        <xdr:cNvPr id="11" name="Text Box 2"/>
        <xdr:cNvSpPr/>
      </xdr:nvSpPr>
      <xdr:spPr>
        <a:xfrm>
          <a:off x="2916000" y="1371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38160</xdr:rowOff>
    </xdr:to>
    <xdr:sp>
      <xdr:nvSpPr>
        <xdr:cNvPr id="12" name="Text Box 2"/>
        <xdr:cNvSpPr/>
      </xdr:nvSpPr>
      <xdr:spPr>
        <a:xfrm>
          <a:off x="2916000" y="1371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38160</xdr:rowOff>
    </xdr:to>
    <xdr:sp>
      <xdr:nvSpPr>
        <xdr:cNvPr id="13" name="Text Box 2"/>
        <xdr:cNvSpPr/>
      </xdr:nvSpPr>
      <xdr:spPr>
        <a:xfrm>
          <a:off x="2916000" y="1371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75960</xdr:rowOff>
    </xdr:to>
    <xdr:sp>
      <xdr:nvSpPr>
        <xdr:cNvPr id="14" name="Text Box 2"/>
        <xdr:cNvSpPr/>
      </xdr:nvSpPr>
      <xdr:spPr>
        <a:xfrm>
          <a:off x="2916000" y="137160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75960</xdr:rowOff>
    </xdr:to>
    <xdr:sp>
      <xdr:nvSpPr>
        <xdr:cNvPr id="15" name="Text Box 2"/>
        <xdr:cNvSpPr/>
      </xdr:nvSpPr>
      <xdr:spPr>
        <a:xfrm>
          <a:off x="2916000" y="137160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38160</xdr:rowOff>
    </xdr:to>
    <xdr:sp>
      <xdr:nvSpPr>
        <xdr:cNvPr id="16" name="Text Box 2"/>
        <xdr:cNvSpPr/>
      </xdr:nvSpPr>
      <xdr:spPr>
        <a:xfrm>
          <a:off x="2916000" y="1371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38160</xdr:rowOff>
    </xdr:to>
    <xdr:sp>
      <xdr:nvSpPr>
        <xdr:cNvPr id="17" name="Text Box 2"/>
        <xdr:cNvSpPr/>
      </xdr:nvSpPr>
      <xdr:spPr>
        <a:xfrm>
          <a:off x="2916000" y="1371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38160</xdr:rowOff>
    </xdr:to>
    <xdr:sp>
      <xdr:nvSpPr>
        <xdr:cNvPr id="18" name="Text Box 2"/>
        <xdr:cNvSpPr/>
      </xdr:nvSpPr>
      <xdr:spPr>
        <a:xfrm>
          <a:off x="2916000" y="1371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28440</xdr:rowOff>
    </xdr:to>
    <xdr:sp>
      <xdr:nvSpPr>
        <xdr:cNvPr id="19" name="Text Box 2"/>
        <xdr:cNvSpPr/>
      </xdr:nvSpPr>
      <xdr:spPr>
        <a:xfrm>
          <a:off x="2916000" y="137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28440</xdr:rowOff>
    </xdr:to>
    <xdr:sp>
      <xdr:nvSpPr>
        <xdr:cNvPr id="20" name="Text Box 2"/>
        <xdr:cNvSpPr/>
      </xdr:nvSpPr>
      <xdr:spPr>
        <a:xfrm>
          <a:off x="2916000" y="1371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28440</xdr:rowOff>
    </xdr:to>
    <xdr:sp>
      <xdr:nvSpPr>
        <xdr:cNvPr id="21" name="Text Box 2"/>
        <xdr:cNvSpPr/>
      </xdr:nvSpPr>
      <xdr:spPr>
        <a:xfrm>
          <a:off x="291600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66240</xdr:rowOff>
    </xdr:to>
    <xdr:sp>
      <xdr:nvSpPr>
        <xdr:cNvPr id="22" name="Text Box 2"/>
        <xdr:cNvSpPr/>
      </xdr:nvSpPr>
      <xdr:spPr>
        <a:xfrm>
          <a:off x="2916000" y="16200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28440</xdr:rowOff>
    </xdr:to>
    <xdr:sp>
      <xdr:nvSpPr>
        <xdr:cNvPr id="23" name="Text Box 2"/>
        <xdr:cNvSpPr/>
      </xdr:nvSpPr>
      <xdr:spPr>
        <a:xfrm>
          <a:off x="291600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66240</xdr:rowOff>
    </xdr:to>
    <xdr:sp>
      <xdr:nvSpPr>
        <xdr:cNvPr id="24" name="Text Box 2"/>
        <xdr:cNvSpPr/>
      </xdr:nvSpPr>
      <xdr:spPr>
        <a:xfrm>
          <a:off x="2916000" y="16200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28440</xdr:rowOff>
    </xdr:to>
    <xdr:sp>
      <xdr:nvSpPr>
        <xdr:cNvPr id="25" name="Text Box 2"/>
        <xdr:cNvSpPr/>
      </xdr:nvSpPr>
      <xdr:spPr>
        <a:xfrm>
          <a:off x="291600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66240</xdr:rowOff>
    </xdr:to>
    <xdr:sp>
      <xdr:nvSpPr>
        <xdr:cNvPr id="26" name="Text Box 2"/>
        <xdr:cNvSpPr/>
      </xdr:nvSpPr>
      <xdr:spPr>
        <a:xfrm>
          <a:off x="2916000" y="16200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37800</xdr:rowOff>
    </xdr:to>
    <xdr:sp>
      <xdr:nvSpPr>
        <xdr:cNvPr id="27" name="Text Box 2"/>
        <xdr:cNvSpPr/>
      </xdr:nvSpPr>
      <xdr:spPr>
        <a:xfrm>
          <a:off x="291600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37800</xdr:rowOff>
    </xdr:to>
    <xdr:sp>
      <xdr:nvSpPr>
        <xdr:cNvPr id="28" name="Text Box 2"/>
        <xdr:cNvSpPr/>
      </xdr:nvSpPr>
      <xdr:spPr>
        <a:xfrm>
          <a:off x="291600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37800</xdr:rowOff>
    </xdr:to>
    <xdr:sp>
      <xdr:nvSpPr>
        <xdr:cNvPr id="29" name="Text Box 2"/>
        <xdr:cNvSpPr/>
      </xdr:nvSpPr>
      <xdr:spPr>
        <a:xfrm>
          <a:off x="291600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75600</xdr:rowOff>
    </xdr:to>
    <xdr:sp>
      <xdr:nvSpPr>
        <xdr:cNvPr id="30" name="Text Box 2"/>
        <xdr:cNvSpPr/>
      </xdr:nvSpPr>
      <xdr:spPr>
        <a:xfrm>
          <a:off x="2916000" y="162000"/>
          <a:ext cx="8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75600</xdr:rowOff>
    </xdr:to>
    <xdr:sp>
      <xdr:nvSpPr>
        <xdr:cNvPr id="31" name="Text Box 2"/>
        <xdr:cNvSpPr/>
      </xdr:nvSpPr>
      <xdr:spPr>
        <a:xfrm>
          <a:off x="2916000" y="162000"/>
          <a:ext cx="8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37800</xdr:rowOff>
    </xdr:to>
    <xdr:sp>
      <xdr:nvSpPr>
        <xdr:cNvPr id="32" name="Text Box 2"/>
        <xdr:cNvSpPr/>
      </xdr:nvSpPr>
      <xdr:spPr>
        <a:xfrm>
          <a:off x="291600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37800</xdr:rowOff>
    </xdr:to>
    <xdr:sp>
      <xdr:nvSpPr>
        <xdr:cNvPr id="33" name="Text Box 2"/>
        <xdr:cNvSpPr/>
      </xdr:nvSpPr>
      <xdr:spPr>
        <a:xfrm>
          <a:off x="291600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37800</xdr:rowOff>
    </xdr:to>
    <xdr:sp>
      <xdr:nvSpPr>
        <xdr:cNvPr id="34" name="Text Box 2"/>
        <xdr:cNvSpPr/>
      </xdr:nvSpPr>
      <xdr:spPr>
        <a:xfrm>
          <a:off x="291600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28440</xdr:rowOff>
    </xdr:to>
    <xdr:sp>
      <xdr:nvSpPr>
        <xdr:cNvPr id="35" name="Text Box 2"/>
        <xdr:cNvSpPr/>
      </xdr:nvSpPr>
      <xdr:spPr>
        <a:xfrm>
          <a:off x="291600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28440</xdr:rowOff>
    </xdr:to>
    <xdr:sp>
      <xdr:nvSpPr>
        <xdr:cNvPr id="36" name="Text Box 2"/>
        <xdr:cNvSpPr/>
      </xdr:nvSpPr>
      <xdr:spPr>
        <a:xfrm>
          <a:off x="291600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75600</xdr:rowOff>
    </xdr:to>
    <xdr:sp>
      <xdr:nvSpPr>
        <xdr:cNvPr id="37" name="Text Box 2"/>
        <xdr:cNvSpPr/>
      </xdr:nvSpPr>
      <xdr:spPr>
        <a:xfrm>
          <a:off x="2916000" y="162000"/>
          <a:ext cx="8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75600</xdr:rowOff>
    </xdr:to>
    <xdr:sp>
      <xdr:nvSpPr>
        <xdr:cNvPr id="38" name="Text Box 2"/>
        <xdr:cNvSpPr/>
      </xdr:nvSpPr>
      <xdr:spPr>
        <a:xfrm>
          <a:off x="2916000" y="162000"/>
          <a:ext cx="8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75600</xdr:rowOff>
    </xdr:to>
    <xdr:sp>
      <xdr:nvSpPr>
        <xdr:cNvPr id="39" name="Text Box 2"/>
        <xdr:cNvSpPr/>
      </xdr:nvSpPr>
      <xdr:spPr>
        <a:xfrm>
          <a:off x="2916000" y="162000"/>
          <a:ext cx="8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47160</xdr:rowOff>
    </xdr:to>
    <xdr:sp>
      <xdr:nvSpPr>
        <xdr:cNvPr id="40" name="Text Box 2"/>
        <xdr:cNvSpPr/>
      </xdr:nvSpPr>
      <xdr:spPr>
        <a:xfrm>
          <a:off x="2916000" y="162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47160</xdr:rowOff>
    </xdr:to>
    <xdr:sp>
      <xdr:nvSpPr>
        <xdr:cNvPr id="41" name="Text Box 2"/>
        <xdr:cNvSpPr/>
      </xdr:nvSpPr>
      <xdr:spPr>
        <a:xfrm>
          <a:off x="2916000" y="162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47160</xdr:rowOff>
    </xdr:to>
    <xdr:sp>
      <xdr:nvSpPr>
        <xdr:cNvPr id="42" name="Text Box 2"/>
        <xdr:cNvSpPr/>
      </xdr:nvSpPr>
      <xdr:spPr>
        <a:xfrm>
          <a:off x="2916000" y="162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86040</xdr:rowOff>
    </xdr:to>
    <xdr:sp>
      <xdr:nvSpPr>
        <xdr:cNvPr id="43" name="Text Box 2"/>
        <xdr:cNvSpPr/>
      </xdr:nvSpPr>
      <xdr:spPr>
        <a:xfrm>
          <a:off x="2916000" y="1620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86040</xdr:rowOff>
    </xdr:to>
    <xdr:sp>
      <xdr:nvSpPr>
        <xdr:cNvPr id="44" name="Text Box 2"/>
        <xdr:cNvSpPr/>
      </xdr:nvSpPr>
      <xdr:spPr>
        <a:xfrm>
          <a:off x="2916000" y="16200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47160</xdr:rowOff>
    </xdr:to>
    <xdr:sp>
      <xdr:nvSpPr>
        <xdr:cNvPr id="45" name="Text Box 2"/>
        <xdr:cNvSpPr/>
      </xdr:nvSpPr>
      <xdr:spPr>
        <a:xfrm>
          <a:off x="2916000" y="162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47160</xdr:rowOff>
    </xdr:to>
    <xdr:sp>
      <xdr:nvSpPr>
        <xdr:cNvPr id="46" name="Text Box 2"/>
        <xdr:cNvSpPr/>
      </xdr:nvSpPr>
      <xdr:spPr>
        <a:xfrm>
          <a:off x="2916000" y="162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160</xdr:colOff>
      <xdr:row>2</xdr:row>
      <xdr:rowOff>47160</xdr:rowOff>
    </xdr:to>
    <xdr:sp>
      <xdr:nvSpPr>
        <xdr:cNvPr id="47" name="Text Box 2"/>
        <xdr:cNvSpPr/>
      </xdr:nvSpPr>
      <xdr:spPr>
        <a:xfrm>
          <a:off x="2916000" y="1620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:F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56"/>
    <col collapsed="false" customWidth="true" hidden="false" outlineLevel="0" max="3" min="3" style="2" width="13.41"/>
    <col collapsed="false" customWidth="true" hidden="false" outlineLevel="0" max="5" min="4" style="2" width="12.56"/>
    <col collapsed="false" customWidth="true" hidden="false" outlineLevel="0" max="6" min="6" style="2" width="12.42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3"/>
      <c r="B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3"/>
      <c r="B3" s="3"/>
      <c r="C3" s="5"/>
      <c r="D3" s="5"/>
      <c r="E3" s="5"/>
      <c r="F3" s="5"/>
    </row>
    <row r="4" customFormat="false" ht="13.5" hidden="false" customHeight="false" outlineLevel="0" collapsed="false">
      <c r="A4" s="6"/>
      <c r="B4" s="6"/>
      <c r="C4" s="5"/>
      <c r="D4" s="5"/>
      <c r="E4" s="5"/>
      <c r="F4" s="7" t="s">
        <v>1</v>
      </c>
    </row>
    <row r="5" customFormat="false" ht="12.75" hidden="false" customHeight="true" outlineLevel="0" collapsed="false">
      <c r="A5" s="8" t="s">
        <v>2</v>
      </c>
      <c r="B5" s="8"/>
      <c r="C5" s="9" t="s">
        <v>3</v>
      </c>
      <c r="D5" s="9" t="s">
        <v>4</v>
      </c>
      <c r="E5" s="10" t="s">
        <v>5</v>
      </c>
      <c r="F5" s="10" t="s">
        <v>6</v>
      </c>
    </row>
    <row r="6" customFormat="false" ht="13.5" hidden="false" customHeight="false" outlineLevel="0" collapsed="false">
      <c r="A6" s="8"/>
      <c r="B6" s="8"/>
      <c r="C6" s="9"/>
      <c r="D6" s="9"/>
      <c r="E6" s="10"/>
      <c r="F6" s="10"/>
    </row>
    <row r="7" customFormat="false" ht="12.75" hidden="false" customHeight="true" outlineLevel="0" collapsed="false">
      <c r="A7" s="11" t="s">
        <v>7</v>
      </c>
      <c r="B7" s="11"/>
      <c r="C7" s="12" t="n">
        <f aca="false">'2018-03 programa'!J272</f>
        <v>5884.7</v>
      </c>
      <c r="D7" s="12" t="n">
        <f aca="false">'2018-03 programa'!K272</f>
        <v>6544.8</v>
      </c>
      <c r="E7" s="12" t="n">
        <f aca="false">'2018-03 programa'!O272</f>
        <v>6806.2</v>
      </c>
      <c r="F7" s="12" t="n">
        <f aca="false">'2018-03 programa'!P272</f>
        <v>6577.8</v>
      </c>
    </row>
    <row r="8" customFormat="false" ht="12.75" hidden="false" customHeight="true" outlineLevel="0" collapsed="false">
      <c r="A8" s="13" t="s">
        <v>8</v>
      </c>
      <c r="B8" s="13"/>
      <c r="C8" s="12"/>
      <c r="D8" s="12" t="n">
        <f aca="false">'2018-03 programa'!L272</f>
        <v>5986.3</v>
      </c>
      <c r="E8" s="12"/>
      <c r="F8" s="12"/>
    </row>
    <row r="9" s="15" customFormat="true" ht="12.75" hidden="false" customHeight="true" outlineLevel="0" collapsed="false">
      <c r="A9" s="14" t="s">
        <v>9</v>
      </c>
      <c r="B9" s="14"/>
      <c r="C9" s="12"/>
      <c r="D9" s="12" t="n">
        <f aca="false">'2018-03 programa'!M272</f>
        <v>3641.2</v>
      </c>
      <c r="E9" s="12"/>
      <c r="F9" s="12"/>
    </row>
    <row r="10" customFormat="false" ht="13.5" hidden="false" customHeight="true" outlineLevel="0" collapsed="false">
      <c r="A10" s="16" t="s">
        <v>10</v>
      </c>
      <c r="B10" s="16"/>
      <c r="C10" s="12"/>
      <c r="D10" s="12" t="n">
        <f aca="false">'2018-03 programa'!N272</f>
        <v>542</v>
      </c>
      <c r="E10" s="12"/>
      <c r="F10" s="12"/>
    </row>
    <row r="11" customFormat="false" ht="12.75" hidden="false" customHeight="true" outlineLevel="0" collapsed="false">
      <c r="A11" s="17" t="s">
        <v>11</v>
      </c>
      <c r="B11" s="17"/>
      <c r="C11" s="18" t="n">
        <f aca="false">SUM(C12+C22)</f>
        <v>5884.7</v>
      </c>
      <c r="D11" s="18" t="n">
        <f aca="false">SUM(D12+D22)</f>
        <v>6544.8</v>
      </c>
      <c r="E11" s="18" t="n">
        <f aca="false">SUM(E12+E22)</f>
        <v>6806.2</v>
      </c>
      <c r="F11" s="18" t="n">
        <f aca="false">SUM(F12+F22)</f>
        <v>6577.8</v>
      </c>
    </row>
    <row r="12" customFormat="false" ht="12.75" hidden="false" customHeight="true" outlineLevel="0" collapsed="false">
      <c r="A12" s="19" t="s">
        <v>12</v>
      </c>
      <c r="B12" s="19"/>
      <c r="C12" s="12" t="n">
        <f aca="false">'2018-03 programa'!J275</f>
        <v>5861.3</v>
      </c>
      <c r="D12" s="12" t="n">
        <f aca="false">'2018-03 programa'!K275</f>
        <v>6338.2</v>
      </c>
      <c r="E12" s="12" t="n">
        <f aca="false">'2018-03 programa'!O275</f>
        <v>6752.2</v>
      </c>
      <c r="F12" s="12" t="n">
        <f aca="false">'2018-03 programa'!P275</f>
        <v>6522.6</v>
      </c>
    </row>
    <row r="13" s="15" customFormat="true" ht="12.75" hidden="false" customHeight="true" outlineLevel="0" collapsed="false">
      <c r="A13" s="20" t="s">
        <v>13</v>
      </c>
      <c r="B13" s="20"/>
      <c r="C13" s="12" t="n">
        <f aca="false">'2018-03 programa'!J276</f>
        <v>2602.5</v>
      </c>
      <c r="D13" s="12" t="n">
        <f aca="false">'2018-03 programa'!K276</f>
        <v>2615.3</v>
      </c>
      <c r="E13" s="12" t="n">
        <f aca="false">'2018-03 programa'!O276</f>
        <v>2727.2</v>
      </c>
      <c r="F13" s="12" t="n">
        <f aca="false">'2018-03 programa'!P276</f>
        <v>2668.7</v>
      </c>
    </row>
    <row r="14" s="15" customFormat="true" ht="12.75" hidden="false" customHeight="true" outlineLevel="0" collapsed="false">
      <c r="A14" s="20" t="s">
        <v>14</v>
      </c>
      <c r="B14" s="20"/>
      <c r="C14" s="12" t="n">
        <f aca="false">'2018-03 programa'!J277</f>
        <v>183.7</v>
      </c>
      <c r="D14" s="12" t="n">
        <f aca="false">'2018-03 programa'!K277</f>
        <v>220.5</v>
      </c>
      <c r="E14" s="12" t="n">
        <f aca="false">'2018-03 programa'!O277</f>
        <v>213.1</v>
      </c>
      <c r="F14" s="12" t="n">
        <f aca="false">'2018-03 programa'!P277</f>
        <v>221.6</v>
      </c>
    </row>
    <row r="15" s="15" customFormat="true" ht="12.75" hidden="false" customHeight="true" outlineLevel="0" collapsed="false">
      <c r="A15" s="20" t="s">
        <v>15</v>
      </c>
      <c r="B15" s="20"/>
      <c r="C15" s="12" t="n">
        <f aca="false">'2018-03 programa'!J278</f>
        <v>2831.9</v>
      </c>
      <c r="D15" s="12" t="n">
        <f aca="false">'2018-03 programa'!K278</f>
        <v>2890.8</v>
      </c>
      <c r="E15" s="12" t="n">
        <f aca="false">'2018-03 programa'!O278</f>
        <v>2914.9</v>
      </c>
      <c r="F15" s="12" t="n">
        <f aca="false">'2018-03 programa'!P278</f>
        <v>3014.6</v>
      </c>
    </row>
    <row r="16" s="15" customFormat="true" ht="23.1" hidden="false" customHeight="true" outlineLevel="0" collapsed="false">
      <c r="A16" s="20" t="s">
        <v>16</v>
      </c>
      <c r="B16" s="20"/>
      <c r="C16" s="12" t="n">
        <f aca="false">'2018-03 programa'!J279</f>
        <v>79.9</v>
      </c>
      <c r="D16" s="12" t="n">
        <f aca="false">'2018-03 programa'!K279</f>
        <v>88.6</v>
      </c>
      <c r="E16" s="12" t="n">
        <f aca="false">'2018-03 programa'!O279</f>
        <v>79.1</v>
      </c>
      <c r="F16" s="12" t="n">
        <f aca="false">'2018-03 programa'!P279</f>
        <v>81.7</v>
      </c>
    </row>
    <row r="17" s="15" customFormat="true" ht="24" hidden="false" customHeight="true" outlineLevel="0" collapsed="false">
      <c r="A17" s="20" t="s">
        <v>17</v>
      </c>
      <c r="B17" s="20"/>
      <c r="C17" s="12" t="n">
        <f aca="false">'2018-03 programa'!J280</f>
        <v>0</v>
      </c>
      <c r="D17" s="12" t="n">
        <f aca="false">'2018-03 programa'!K280</f>
        <v>369</v>
      </c>
      <c r="E17" s="12" t="n">
        <f aca="false">'2018-03 programa'!O280</f>
        <v>715</v>
      </c>
      <c r="F17" s="12" t="n">
        <f aca="false">'2018-03 programa'!P280</f>
        <v>460.6</v>
      </c>
    </row>
    <row r="18" s="15" customFormat="true" ht="12.75" hidden="false" customHeight="true" outlineLevel="0" collapsed="false">
      <c r="A18" s="21" t="s">
        <v>18</v>
      </c>
      <c r="B18" s="21"/>
      <c r="C18" s="12" t="n">
        <f aca="false">'2018-03 programa'!J281</f>
        <v>0</v>
      </c>
      <c r="D18" s="12" t="n">
        <f aca="false">'2018-03 programa'!K281</f>
        <v>0</v>
      </c>
      <c r="E18" s="12" t="n">
        <f aca="false">'2018-03 programa'!O281</f>
        <v>0</v>
      </c>
      <c r="F18" s="12" t="n">
        <f aca="false">'2018-03 programa'!P281</f>
        <v>0</v>
      </c>
    </row>
    <row r="19" s="15" customFormat="true" ht="12.75" hidden="false" customHeight="true" outlineLevel="0" collapsed="false">
      <c r="A19" s="21" t="s">
        <v>19</v>
      </c>
      <c r="B19" s="21"/>
      <c r="C19" s="12" t="n">
        <f aca="false">'2018-03 programa'!J282</f>
        <v>26.1</v>
      </c>
      <c r="D19" s="12" t="n">
        <f aca="false">'2018-03 programa'!K282</f>
        <v>114.6</v>
      </c>
      <c r="E19" s="12" t="n">
        <f aca="false">'2018-03 programa'!O282</f>
        <v>102.9</v>
      </c>
      <c r="F19" s="12" t="n">
        <f aca="false">'2018-03 programa'!P282</f>
        <v>75.4</v>
      </c>
    </row>
    <row r="20" s="15" customFormat="true" ht="12.75" hidden="false" customHeight="true" outlineLevel="0" collapsed="false">
      <c r="A20" s="20" t="s">
        <v>20</v>
      </c>
      <c r="B20" s="20"/>
      <c r="C20" s="12" t="n">
        <f aca="false">'2018-03 programa'!J283</f>
        <v>0</v>
      </c>
      <c r="D20" s="12" t="n">
        <f aca="false">'2018-03 programa'!K283</f>
        <v>0</v>
      </c>
      <c r="E20" s="12" t="n">
        <f aca="false">'2018-03 programa'!O283</f>
        <v>0</v>
      </c>
      <c r="F20" s="12" t="n">
        <f aca="false">'2018-03 programa'!P283</f>
        <v>0</v>
      </c>
    </row>
    <row r="21" s="15" customFormat="true" ht="12.75" hidden="false" customHeight="true" outlineLevel="0" collapsed="false">
      <c r="A21" s="21" t="s">
        <v>21</v>
      </c>
      <c r="B21" s="21"/>
      <c r="C21" s="12" t="n">
        <f aca="false">'2018-03 programa'!J284</f>
        <v>137.2</v>
      </c>
      <c r="D21" s="12" t="n">
        <f aca="false">'2018-03 programa'!K284</f>
        <v>39.4</v>
      </c>
      <c r="E21" s="12" t="n">
        <f aca="false">'2018-03 programa'!O284</f>
        <v>0</v>
      </c>
      <c r="F21" s="12" t="n">
        <f aca="false">'2018-03 programa'!P284</f>
        <v>0</v>
      </c>
    </row>
    <row r="22" customFormat="false" ht="12.75" hidden="false" customHeight="true" outlineLevel="0" collapsed="false">
      <c r="A22" s="19" t="s">
        <v>22</v>
      </c>
      <c r="B22" s="19"/>
      <c r="C22" s="12" t="n">
        <f aca="false">'2018-03 programa'!J285</f>
        <v>23.4</v>
      </c>
      <c r="D22" s="12" t="n">
        <f aca="false">'2018-03 programa'!K285</f>
        <v>206.6</v>
      </c>
      <c r="E22" s="12" t="n">
        <f aca="false">'2018-03 programa'!O285</f>
        <v>54</v>
      </c>
      <c r="F22" s="12" t="n">
        <f aca="false">'2018-03 programa'!P285</f>
        <v>55.2</v>
      </c>
    </row>
    <row r="23" s="15" customFormat="true" ht="12.75" hidden="false" customHeight="true" outlineLevel="0" collapsed="false">
      <c r="A23" s="20" t="s">
        <v>23</v>
      </c>
      <c r="B23" s="20"/>
      <c r="C23" s="12" t="n">
        <f aca="false">'2018-03 programa'!J286</f>
        <v>0</v>
      </c>
      <c r="D23" s="12" t="n">
        <f aca="false">'2018-03 programa'!K286</f>
        <v>5.8</v>
      </c>
      <c r="E23" s="12" t="n">
        <f aca="false">'2018-03 programa'!O286</f>
        <v>0</v>
      </c>
      <c r="F23" s="12" t="n">
        <f aca="false">'2018-03 programa'!P286</f>
        <v>0</v>
      </c>
    </row>
    <row r="24" s="15" customFormat="true" ht="12.75" hidden="false" customHeight="true" outlineLevel="0" collapsed="false">
      <c r="A24" s="20" t="s">
        <v>24</v>
      </c>
      <c r="B24" s="20"/>
      <c r="C24" s="12" t="n">
        <f aca="false">'2018-03 programa'!J287</f>
        <v>0</v>
      </c>
      <c r="D24" s="12" t="n">
        <f aca="false">'2018-03 programa'!K287</f>
        <v>54.3</v>
      </c>
      <c r="E24" s="12" t="n">
        <f aca="false">'2018-03 programa'!O287</f>
        <v>45</v>
      </c>
      <c r="F24" s="12" t="n">
        <f aca="false">'2018-03 programa'!P287</f>
        <v>50</v>
      </c>
    </row>
    <row r="25" s="15" customFormat="true" ht="12.75" hidden="false" customHeight="true" outlineLevel="0" collapsed="false">
      <c r="A25" s="20" t="s">
        <v>25</v>
      </c>
      <c r="B25" s="20"/>
      <c r="C25" s="12" t="n">
        <f aca="false">'2018-03 programa'!J288</f>
        <v>20</v>
      </c>
      <c r="D25" s="12" t="n">
        <f aca="false">'2018-03 programa'!K288</f>
        <v>141.3</v>
      </c>
      <c r="E25" s="12" t="n">
        <f aca="false">'2018-03 programa'!O288</f>
        <v>3.8</v>
      </c>
      <c r="F25" s="12" t="n">
        <f aca="false">'2018-03 programa'!P288</f>
        <v>0</v>
      </c>
    </row>
    <row r="26" s="15" customFormat="true" ht="13.5" hidden="false" customHeight="true" outlineLevel="0" collapsed="false">
      <c r="A26" s="22" t="s">
        <v>26</v>
      </c>
      <c r="B26" s="22"/>
      <c r="C26" s="12" t="n">
        <f aca="false">'2018-03 programa'!J289</f>
        <v>3.4</v>
      </c>
      <c r="D26" s="12" t="n">
        <f aca="false">'2018-03 programa'!K289</f>
        <v>5.2</v>
      </c>
      <c r="E26" s="12" t="n">
        <f aca="false">'2018-03 programa'!O289</f>
        <v>5.2</v>
      </c>
      <c r="F26" s="12" t="n">
        <f aca="false">'2018-03 programa'!P289</f>
        <v>5.2</v>
      </c>
    </row>
  </sheetData>
  <mergeCells count="28">
    <mergeCell ref="A1:B1"/>
    <mergeCell ref="A2:F2"/>
    <mergeCell ref="A3:B3"/>
    <mergeCell ref="A5:B6"/>
    <mergeCell ref="C5:C6"/>
    <mergeCell ref="D5:D6"/>
    <mergeCell ref="E5:E6"/>
    <mergeCell ref="F5:F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8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pane xSplit="0" ySplit="10" topLeftCell="A11" activePane="bottomLeft" state="frozen"/>
      <selection pane="topLeft" activeCell="A1" activeCellId="0" sqref="A1"/>
      <selection pane="bottomLeft" activeCell="N181" activeCellId="0" sqref="N1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.28"/>
    <col collapsed="false" customWidth="true" hidden="false" outlineLevel="0" max="3" min="2" style="23" width="3.14"/>
    <col collapsed="false" customWidth="true" hidden="false" outlineLevel="0" max="4" min="4" style="24" width="3.14"/>
    <col collapsed="false" customWidth="true" hidden="false" outlineLevel="0" max="5" min="5" style="24" width="19.7"/>
    <col collapsed="false" customWidth="true" hidden="false" outlineLevel="0" max="6" min="6" style="23" width="5.41"/>
    <col collapsed="false" customWidth="true" hidden="false" outlineLevel="0" max="7" min="7" style="25" width="5.71"/>
    <col collapsed="false" customWidth="true" hidden="false" outlineLevel="0" max="8" min="8" style="25" width="2.13"/>
    <col collapsed="false" customWidth="true" hidden="false" outlineLevel="0" max="9" min="9" style="25" width="8.28"/>
    <col collapsed="false" customWidth="true" hidden="false" outlineLevel="0" max="10" min="10" style="26" width="10.13"/>
    <col collapsed="false" customWidth="true" hidden="false" outlineLevel="0" max="11" min="11" style="27" width="10.56"/>
    <col collapsed="false" customWidth="true" hidden="false" outlineLevel="0" max="12" min="12" style="26" width="10.13"/>
    <col collapsed="false" customWidth="true" hidden="false" outlineLevel="0" max="13" min="13" style="26" width="9.99"/>
    <col collapsed="false" customWidth="true" hidden="false" outlineLevel="0" max="15" min="14" style="26" width="9.85"/>
    <col collapsed="false" customWidth="true" hidden="false" outlineLevel="0" max="16" min="16" style="26" width="9.99"/>
    <col collapsed="false" customWidth="true" hidden="false" outlineLevel="0" max="17" min="17" style="28" width="25.13"/>
    <col collapsed="false" customWidth="true" hidden="false" outlineLevel="0" max="18" min="18" style="29" width="8.41"/>
    <col collapsed="false" customWidth="true" hidden="false" outlineLevel="0" max="21" min="19" style="29" width="7.7"/>
    <col collapsed="false" customWidth="true" hidden="false" outlineLevel="0" max="22" min="22" style="30" width="7.28"/>
    <col collapsed="false" customWidth="false" hidden="false" outlineLevel="0" max="257" min="23" style="31" width="9.14"/>
  </cols>
  <sheetData>
    <row r="1" s="39" customFormat="true" ht="12.75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3"/>
      <c r="O1" s="34"/>
      <c r="P1" s="34"/>
      <c r="Q1" s="35"/>
      <c r="R1" s="36"/>
      <c r="S1" s="37"/>
      <c r="T1" s="37"/>
      <c r="U1" s="38" t="s">
        <v>27</v>
      </c>
      <c r="V1" s="38"/>
    </row>
    <row r="2" customFormat="false" ht="12.75" hidden="false" customHeight="true" outlineLevel="0" collapsed="false">
      <c r="B2" s="40" t="s">
        <v>28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1" t="s">
        <v>29</v>
      </c>
      <c r="P2" s="42" t="s">
        <v>30</v>
      </c>
    </row>
    <row r="3" customFormat="false" ht="12.75" hidden="false" customHeight="true" outlineLevel="0" collapsed="false">
      <c r="A3" s="40" t="s">
        <v>31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3"/>
      <c r="R3" s="43"/>
      <c r="S3" s="43"/>
      <c r="T3" s="43"/>
      <c r="U3" s="43"/>
      <c r="V3" s="43"/>
    </row>
    <row r="4" customFormat="false" ht="12.75" hidden="false" customHeight="false" outlineLevel="0" collapsed="false">
      <c r="A4" s="44"/>
      <c r="B4" s="44"/>
      <c r="C4" s="44"/>
      <c r="D4" s="45"/>
      <c r="E4" s="43"/>
      <c r="F4" s="43"/>
      <c r="G4" s="43"/>
      <c r="H4" s="43"/>
      <c r="I4" s="43"/>
      <c r="J4" s="46"/>
      <c r="K4" s="47"/>
      <c r="L4" s="46"/>
      <c r="M4" s="46"/>
      <c r="N4" s="46"/>
      <c r="O4" s="46"/>
      <c r="P4" s="48"/>
      <c r="Q4" s="49"/>
      <c r="R4" s="50"/>
      <c r="S4" s="28"/>
      <c r="T4" s="28"/>
      <c r="U4" s="28"/>
      <c r="V4" s="25"/>
    </row>
    <row r="5" customFormat="false" ht="57" hidden="false" customHeight="true" outlineLevel="0" collapsed="false">
      <c r="A5" s="36" t="s">
        <v>32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</row>
    <row r="6" customFormat="false" ht="13.5" hidden="false" customHeight="true" outlineLevel="0" collapsed="false">
      <c r="A6" s="44"/>
      <c r="B6" s="44"/>
      <c r="C6" s="44"/>
      <c r="D6" s="45"/>
      <c r="E6" s="51"/>
      <c r="F6" s="52"/>
      <c r="G6" s="51"/>
      <c r="H6" s="51"/>
      <c r="I6" s="51"/>
      <c r="J6" s="46"/>
      <c r="K6" s="47"/>
      <c r="L6" s="46"/>
      <c r="M6" s="46"/>
      <c r="N6" s="53"/>
      <c r="O6" s="53"/>
      <c r="P6" s="53"/>
      <c r="Q6" s="54"/>
      <c r="R6" s="54"/>
      <c r="S6" s="54"/>
      <c r="T6" s="55" t="s">
        <v>1</v>
      </c>
      <c r="U6" s="55"/>
      <c r="V6" s="25"/>
    </row>
    <row r="7" s="69" customFormat="true" ht="12.75" hidden="false" customHeight="true" outlineLevel="0" collapsed="false">
      <c r="A7" s="56" t="s">
        <v>33</v>
      </c>
      <c r="B7" s="57" t="s">
        <v>34</v>
      </c>
      <c r="C7" s="58" t="s">
        <v>35</v>
      </c>
      <c r="D7" s="59" t="s">
        <v>36</v>
      </c>
      <c r="E7" s="60" t="s">
        <v>37</v>
      </c>
      <c r="F7" s="61" t="s">
        <v>38</v>
      </c>
      <c r="G7" s="61" t="s">
        <v>39</v>
      </c>
      <c r="H7" s="62"/>
      <c r="I7" s="63" t="s">
        <v>40</v>
      </c>
      <c r="J7" s="64" t="s">
        <v>41</v>
      </c>
      <c r="K7" s="65" t="s">
        <v>42</v>
      </c>
      <c r="L7" s="65"/>
      <c r="M7" s="65"/>
      <c r="N7" s="65"/>
      <c r="O7" s="64" t="s">
        <v>43</v>
      </c>
      <c r="P7" s="66" t="s">
        <v>44</v>
      </c>
      <c r="Q7" s="67" t="s">
        <v>45</v>
      </c>
      <c r="R7" s="67"/>
      <c r="S7" s="67"/>
      <c r="T7" s="67"/>
      <c r="U7" s="67"/>
      <c r="V7" s="68" t="s">
        <v>46</v>
      </c>
    </row>
    <row r="8" s="69" customFormat="true" ht="13.5" hidden="false" customHeight="true" outlineLevel="0" collapsed="false">
      <c r="A8" s="56"/>
      <c r="B8" s="57"/>
      <c r="C8" s="58"/>
      <c r="D8" s="59"/>
      <c r="E8" s="60"/>
      <c r="F8" s="61"/>
      <c r="G8" s="61"/>
      <c r="H8" s="70"/>
      <c r="I8" s="63"/>
      <c r="J8" s="64"/>
      <c r="K8" s="71" t="s">
        <v>47</v>
      </c>
      <c r="L8" s="72" t="s">
        <v>48</v>
      </c>
      <c r="M8" s="72"/>
      <c r="N8" s="72"/>
      <c r="O8" s="64"/>
      <c r="P8" s="66"/>
      <c r="Q8" s="67"/>
      <c r="R8" s="67"/>
      <c r="S8" s="67"/>
      <c r="T8" s="67"/>
      <c r="U8" s="67"/>
      <c r="V8" s="68"/>
    </row>
    <row r="9" s="69" customFormat="true" ht="12.75" hidden="false" customHeight="true" outlineLevel="0" collapsed="false">
      <c r="A9" s="56"/>
      <c r="B9" s="57"/>
      <c r="C9" s="58"/>
      <c r="D9" s="59"/>
      <c r="E9" s="60"/>
      <c r="F9" s="61"/>
      <c r="G9" s="61"/>
      <c r="H9" s="70"/>
      <c r="I9" s="63"/>
      <c r="J9" s="64"/>
      <c r="K9" s="71"/>
      <c r="L9" s="73" t="s">
        <v>49</v>
      </c>
      <c r="M9" s="73"/>
      <c r="N9" s="74" t="s">
        <v>50</v>
      </c>
      <c r="O9" s="64"/>
      <c r="P9" s="66"/>
      <c r="Q9" s="75" t="s">
        <v>51</v>
      </c>
      <c r="R9" s="76" t="s">
        <v>52</v>
      </c>
      <c r="S9" s="76" t="s">
        <v>53</v>
      </c>
      <c r="T9" s="76" t="s">
        <v>54</v>
      </c>
      <c r="U9" s="76" t="s">
        <v>55</v>
      </c>
      <c r="V9" s="68"/>
    </row>
    <row r="10" s="69" customFormat="true" ht="48.75" hidden="false" customHeight="false" outlineLevel="0" collapsed="false">
      <c r="A10" s="56"/>
      <c r="B10" s="57"/>
      <c r="C10" s="58"/>
      <c r="D10" s="59"/>
      <c r="E10" s="60"/>
      <c r="F10" s="61"/>
      <c r="G10" s="61"/>
      <c r="H10" s="77"/>
      <c r="I10" s="63"/>
      <c r="J10" s="64"/>
      <c r="K10" s="71"/>
      <c r="L10" s="78" t="s">
        <v>49</v>
      </c>
      <c r="M10" s="78" t="s">
        <v>56</v>
      </c>
      <c r="N10" s="74"/>
      <c r="O10" s="64"/>
      <c r="P10" s="66"/>
      <c r="Q10" s="75"/>
      <c r="R10" s="76"/>
      <c r="S10" s="76"/>
      <c r="T10" s="76"/>
      <c r="U10" s="76"/>
      <c r="V10" s="68"/>
    </row>
    <row r="11" s="88" customFormat="true" ht="13.5" hidden="false" customHeight="false" outlineLevel="0" collapsed="false">
      <c r="A11" s="79" t="s">
        <v>57</v>
      </c>
      <c r="B11" s="80" t="s">
        <v>58</v>
      </c>
      <c r="C11" s="79" t="s">
        <v>59</v>
      </c>
      <c r="D11" s="79" t="s">
        <v>60</v>
      </c>
      <c r="E11" s="81" t="s">
        <v>61</v>
      </c>
      <c r="F11" s="82" t="s">
        <v>62</v>
      </c>
      <c r="G11" s="82" t="s">
        <v>63</v>
      </c>
      <c r="H11" s="83"/>
      <c r="I11" s="81" t="s">
        <v>64</v>
      </c>
      <c r="J11" s="84" t="n">
        <v>9</v>
      </c>
      <c r="K11" s="85" t="s">
        <v>65</v>
      </c>
      <c r="L11" s="86" t="s">
        <v>66</v>
      </c>
      <c r="M11" s="85" t="s">
        <v>67</v>
      </c>
      <c r="N11" s="85" t="s">
        <v>68</v>
      </c>
      <c r="O11" s="86" t="s">
        <v>69</v>
      </c>
      <c r="P11" s="85" t="s">
        <v>70</v>
      </c>
      <c r="Q11" s="79" t="s">
        <v>71</v>
      </c>
      <c r="R11" s="79" t="s">
        <v>72</v>
      </c>
      <c r="S11" s="79" t="s">
        <v>73</v>
      </c>
      <c r="T11" s="80" t="s">
        <v>74</v>
      </c>
      <c r="U11" s="80" t="s">
        <v>75</v>
      </c>
      <c r="V11" s="87" t="s">
        <v>76</v>
      </c>
    </row>
    <row r="12" s="98" customFormat="true" ht="23.25" hidden="false" customHeight="true" outlineLevel="0" collapsed="false">
      <c r="A12" s="89" t="s">
        <v>77</v>
      </c>
      <c r="B12" s="90"/>
      <c r="C12" s="90"/>
      <c r="D12" s="91" t="s">
        <v>78</v>
      </c>
      <c r="E12" s="92" t="s">
        <v>79</v>
      </c>
      <c r="F12" s="92"/>
      <c r="G12" s="92"/>
      <c r="H12" s="92"/>
      <c r="I12" s="92"/>
      <c r="J12" s="93"/>
      <c r="K12" s="94"/>
      <c r="L12" s="93"/>
      <c r="M12" s="93"/>
      <c r="N12" s="93"/>
      <c r="O12" s="93"/>
      <c r="P12" s="93"/>
      <c r="Q12" s="95"/>
      <c r="R12" s="96"/>
      <c r="S12" s="96"/>
      <c r="T12" s="96"/>
      <c r="U12" s="96"/>
      <c r="V12" s="97"/>
    </row>
    <row r="13" s="98" customFormat="true" ht="30" hidden="false" customHeight="true" outlineLevel="0" collapsed="false">
      <c r="A13" s="89" t="s">
        <v>77</v>
      </c>
      <c r="B13" s="99" t="s">
        <v>77</v>
      </c>
      <c r="C13" s="100"/>
      <c r="D13" s="91" t="s">
        <v>80</v>
      </c>
      <c r="E13" s="101" t="s">
        <v>81</v>
      </c>
      <c r="F13" s="101"/>
      <c r="G13" s="101"/>
      <c r="H13" s="101"/>
      <c r="I13" s="101"/>
      <c r="J13" s="102"/>
      <c r="K13" s="103"/>
      <c r="L13" s="102"/>
      <c r="M13" s="102"/>
      <c r="N13" s="102"/>
      <c r="O13" s="102"/>
      <c r="P13" s="102"/>
      <c r="Q13" s="104"/>
      <c r="R13" s="105"/>
      <c r="S13" s="105"/>
      <c r="T13" s="105"/>
      <c r="U13" s="105"/>
      <c r="V13" s="106"/>
    </row>
    <row r="14" customFormat="false" ht="63.75" hidden="false" customHeight="true" outlineLevel="0" collapsed="false">
      <c r="A14" s="99" t="s">
        <v>77</v>
      </c>
      <c r="B14" s="99" t="s">
        <v>77</v>
      </c>
      <c r="C14" s="99" t="s">
        <v>77</v>
      </c>
      <c r="D14" s="107"/>
      <c r="E14" s="108" t="s">
        <v>82</v>
      </c>
      <c r="F14" s="109" t="s">
        <v>83</v>
      </c>
      <c r="G14" s="110" t="s">
        <v>84</v>
      </c>
      <c r="H14" s="111"/>
      <c r="I14" s="112" t="s">
        <v>85</v>
      </c>
      <c r="J14" s="113" t="n">
        <v>212.9</v>
      </c>
      <c r="K14" s="114" t="n">
        <v>248.9</v>
      </c>
      <c r="L14" s="115" t="n">
        <f aca="false">SUM(K14-N14)</f>
        <v>245.6</v>
      </c>
      <c r="M14" s="115" t="n">
        <v>182.7</v>
      </c>
      <c r="N14" s="116" t="n">
        <v>3.3</v>
      </c>
      <c r="O14" s="113" t="n">
        <v>260.7</v>
      </c>
      <c r="P14" s="117" t="n">
        <v>270</v>
      </c>
      <c r="Q14" s="118" t="s">
        <v>86</v>
      </c>
      <c r="R14" s="99" t="s">
        <v>87</v>
      </c>
      <c r="S14" s="99" t="s">
        <v>87</v>
      </c>
      <c r="T14" s="99" t="s">
        <v>87</v>
      </c>
      <c r="U14" s="99" t="s">
        <v>87</v>
      </c>
      <c r="V14" s="119" t="s">
        <v>88</v>
      </c>
    </row>
    <row r="15" customFormat="false" ht="25.5" hidden="false" customHeight="false" outlineLevel="0" collapsed="false">
      <c r="A15" s="99"/>
      <c r="B15" s="99"/>
      <c r="C15" s="99"/>
      <c r="D15" s="107"/>
      <c r="E15" s="108"/>
      <c r="F15" s="99" t="s">
        <v>83</v>
      </c>
      <c r="G15" s="110" t="s">
        <v>89</v>
      </c>
      <c r="H15" s="111" t="s">
        <v>90</v>
      </c>
      <c r="I15" s="112" t="s">
        <v>85</v>
      </c>
      <c r="J15" s="120" t="n">
        <v>3.6</v>
      </c>
      <c r="K15" s="121" t="n">
        <v>7.6</v>
      </c>
      <c r="L15" s="115" t="n">
        <f aca="false">SUM(K15-N15)</f>
        <v>7.6</v>
      </c>
      <c r="M15" s="122" t="n">
        <v>5.8</v>
      </c>
      <c r="N15" s="123"/>
      <c r="O15" s="120"/>
      <c r="P15" s="124"/>
      <c r="Q15" s="125" t="s">
        <v>91</v>
      </c>
      <c r="R15" s="126" t="n">
        <v>38.8</v>
      </c>
      <c r="S15" s="99" t="s">
        <v>92</v>
      </c>
      <c r="T15" s="99" t="s">
        <v>92</v>
      </c>
      <c r="U15" s="99" t="s">
        <v>92</v>
      </c>
      <c r="V15" s="119" t="s">
        <v>88</v>
      </c>
    </row>
    <row r="16" customFormat="false" ht="63.75" hidden="false" customHeight="false" outlineLevel="0" collapsed="false">
      <c r="A16" s="99"/>
      <c r="B16" s="99"/>
      <c r="C16" s="99"/>
      <c r="D16" s="107"/>
      <c r="E16" s="108"/>
      <c r="F16" s="99" t="s">
        <v>83</v>
      </c>
      <c r="G16" s="127" t="s">
        <v>93</v>
      </c>
      <c r="H16" s="111"/>
      <c r="I16" s="112" t="s">
        <v>85</v>
      </c>
      <c r="J16" s="120" t="n">
        <v>279.6</v>
      </c>
      <c r="K16" s="121" t="n">
        <v>319.1</v>
      </c>
      <c r="L16" s="122" t="n">
        <f aca="false">SUM(K16-N16)</f>
        <v>318.5</v>
      </c>
      <c r="M16" s="122" t="n">
        <v>213.3</v>
      </c>
      <c r="N16" s="123" t="n">
        <v>0.6</v>
      </c>
      <c r="O16" s="120" t="n">
        <v>332</v>
      </c>
      <c r="P16" s="124" t="n">
        <v>337.3</v>
      </c>
      <c r="Q16" s="118" t="s">
        <v>94</v>
      </c>
      <c r="R16" s="99" t="s">
        <v>95</v>
      </c>
      <c r="S16" s="99" t="s">
        <v>95</v>
      </c>
      <c r="T16" s="99" t="s">
        <v>95</v>
      </c>
      <c r="U16" s="99" t="s">
        <v>95</v>
      </c>
      <c r="V16" s="119" t="s">
        <v>88</v>
      </c>
    </row>
    <row r="17" customFormat="false" ht="51" hidden="false" customHeight="false" outlineLevel="0" collapsed="false">
      <c r="A17" s="99"/>
      <c r="B17" s="99"/>
      <c r="C17" s="99"/>
      <c r="D17" s="107"/>
      <c r="E17" s="108"/>
      <c r="F17" s="99" t="s">
        <v>83</v>
      </c>
      <c r="G17" s="128" t="s">
        <v>96</v>
      </c>
      <c r="H17" s="129" t="s">
        <v>97</v>
      </c>
      <c r="I17" s="130" t="s">
        <v>85</v>
      </c>
      <c r="J17" s="120" t="n">
        <v>7.5</v>
      </c>
      <c r="K17" s="121" t="n">
        <v>13.4</v>
      </c>
      <c r="L17" s="122" t="n">
        <f aca="false">SUM(K17-N17)</f>
        <v>13.4</v>
      </c>
      <c r="M17" s="115" t="n">
        <v>5.6</v>
      </c>
      <c r="N17" s="116"/>
      <c r="O17" s="113" t="n">
        <v>13.6</v>
      </c>
      <c r="P17" s="131" t="n">
        <v>13.8</v>
      </c>
      <c r="Q17" s="125" t="s">
        <v>98</v>
      </c>
      <c r="R17" s="99" t="s">
        <v>99</v>
      </c>
      <c r="S17" s="99" t="s">
        <v>99</v>
      </c>
      <c r="T17" s="99" t="s">
        <v>99</v>
      </c>
      <c r="U17" s="99" t="s">
        <v>99</v>
      </c>
      <c r="V17" s="119" t="s">
        <v>88</v>
      </c>
    </row>
    <row r="18" customFormat="false" ht="38.25" hidden="false" customHeight="false" outlineLevel="0" collapsed="false">
      <c r="A18" s="99"/>
      <c r="B18" s="99"/>
      <c r="C18" s="99"/>
      <c r="D18" s="107"/>
      <c r="E18" s="108"/>
      <c r="F18" s="99" t="s">
        <v>83</v>
      </c>
      <c r="G18" s="127" t="s">
        <v>100</v>
      </c>
      <c r="H18" s="111"/>
      <c r="I18" s="112" t="s">
        <v>85</v>
      </c>
      <c r="J18" s="120" t="n">
        <v>14</v>
      </c>
      <c r="K18" s="121" t="n">
        <v>15</v>
      </c>
      <c r="L18" s="122" t="n">
        <f aca="false">SUM(K18-N18)</f>
        <v>12.2</v>
      </c>
      <c r="M18" s="122"/>
      <c r="N18" s="123" t="n">
        <v>2.8</v>
      </c>
      <c r="O18" s="120" t="n">
        <v>14.2</v>
      </c>
      <c r="P18" s="132" t="n">
        <v>14.3</v>
      </c>
      <c r="Q18" s="118" t="s">
        <v>101</v>
      </c>
      <c r="R18" s="99" t="s">
        <v>70</v>
      </c>
      <c r="S18" s="99" t="s">
        <v>70</v>
      </c>
      <c r="T18" s="99" t="s">
        <v>70</v>
      </c>
      <c r="U18" s="99" t="s">
        <v>70</v>
      </c>
      <c r="V18" s="119" t="s">
        <v>88</v>
      </c>
    </row>
    <row r="19" customFormat="false" ht="13.5" hidden="false" customHeight="false" outlineLevel="0" collapsed="false">
      <c r="A19" s="99"/>
      <c r="B19" s="99"/>
      <c r="C19" s="99"/>
      <c r="D19" s="107"/>
      <c r="E19" s="108"/>
      <c r="F19" s="133" t="s">
        <v>83</v>
      </c>
      <c r="G19" s="134" t="s">
        <v>93</v>
      </c>
      <c r="H19" s="135"/>
      <c r="I19" s="136" t="s">
        <v>85</v>
      </c>
      <c r="J19" s="113" t="n">
        <v>16.8</v>
      </c>
      <c r="K19" s="114"/>
      <c r="L19" s="122" t="n">
        <f aca="false">SUM(K19-N19)</f>
        <v>0</v>
      </c>
      <c r="M19" s="137"/>
      <c r="N19" s="138"/>
      <c r="O19" s="139"/>
      <c r="P19" s="140"/>
      <c r="Q19" s="118"/>
      <c r="R19" s="99"/>
      <c r="S19" s="99"/>
      <c r="T19" s="99"/>
      <c r="U19" s="99"/>
      <c r="V19" s="119" t="s">
        <v>88</v>
      </c>
    </row>
    <row r="20" customFormat="false" ht="13.5" hidden="false" customHeight="true" outlineLevel="0" collapsed="false">
      <c r="A20" s="99"/>
      <c r="B20" s="99"/>
      <c r="C20" s="99"/>
      <c r="D20" s="107"/>
      <c r="E20" s="108"/>
      <c r="F20" s="99"/>
      <c r="G20" s="141" t="s">
        <v>102</v>
      </c>
      <c r="H20" s="141"/>
      <c r="I20" s="141"/>
      <c r="J20" s="142" t="n">
        <f aca="false">SUM(J14:J19)</f>
        <v>534.4</v>
      </c>
      <c r="K20" s="143" t="n">
        <f aca="false">SUM(K14:K19)</f>
        <v>604</v>
      </c>
      <c r="L20" s="144" t="n">
        <f aca="false">SUM(L14:L19)</f>
        <v>597.3</v>
      </c>
      <c r="M20" s="144" t="n">
        <f aca="false">SUM(M14:M19)</f>
        <v>407.4</v>
      </c>
      <c r="N20" s="144" t="n">
        <f aca="false">SUM(N14:N19)</f>
        <v>6.7</v>
      </c>
      <c r="O20" s="144" t="n">
        <f aca="false">SUM(O14:O19)</f>
        <v>620.5</v>
      </c>
      <c r="P20" s="144" t="n">
        <f aca="false">SUM(P14:P19)</f>
        <v>635.4</v>
      </c>
      <c r="Q20" s="118"/>
      <c r="R20" s="99"/>
      <c r="S20" s="99"/>
      <c r="T20" s="99"/>
      <c r="U20" s="99"/>
      <c r="V20" s="119"/>
    </row>
    <row r="21" customFormat="false" ht="51" hidden="false" customHeight="false" outlineLevel="0" collapsed="false">
      <c r="A21" s="99"/>
      <c r="B21" s="99"/>
      <c r="C21" s="99"/>
      <c r="D21" s="107"/>
      <c r="E21" s="108"/>
      <c r="F21" s="109" t="s">
        <v>73</v>
      </c>
      <c r="G21" s="110" t="s">
        <v>84</v>
      </c>
      <c r="H21" s="111"/>
      <c r="I21" s="112" t="s">
        <v>85</v>
      </c>
      <c r="J21" s="145" t="n">
        <v>426.2</v>
      </c>
      <c r="K21" s="146" t="n">
        <v>443.2</v>
      </c>
      <c r="L21" s="115" t="n">
        <f aca="false">SUM(K21-N21)</f>
        <v>443.2</v>
      </c>
      <c r="M21" s="115" t="n">
        <v>331.1</v>
      </c>
      <c r="N21" s="116"/>
      <c r="O21" s="147" t="n">
        <v>440</v>
      </c>
      <c r="P21" s="148" t="n">
        <v>460</v>
      </c>
      <c r="Q21" s="118" t="s">
        <v>103</v>
      </c>
      <c r="R21" s="99" t="s">
        <v>104</v>
      </c>
      <c r="S21" s="99" t="s">
        <v>105</v>
      </c>
      <c r="T21" s="99" t="s">
        <v>106</v>
      </c>
      <c r="U21" s="99" t="s">
        <v>107</v>
      </c>
      <c r="V21" s="119" t="s">
        <v>108</v>
      </c>
    </row>
    <row r="22" customFormat="false" ht="38.25" hidden="false" customHeight="false" outlineLevel="0" collapsed="false">
      <c r="A22" s="99"/>
      <c r="B22" s="99"/>
      <c r="C22" s="99"/>
      <c r="D22" s="107"/>
      <c r="E22" s="108"/>
      <c r="F22" s="99" t="s">
        <v>73</v>
      </c>
      <c r="G22" s="110" t="s">
        <v>89</v>
      </c>
      <c r="H22" s="111"/>
      <c r="I22" s="130" t="s">
        <v>85</v>
      </c>
      <c r="J22" s="120"/>
      <c r="K22" s="121"/>
      <c r="L22" s="122" t="n">
        <f aca="false">SUM(K22-N22)</f>
        <v>0</v>
      </c>
      <c r="M22" s="122"/>
      <c r="N22" s="123"/>
      <c r="O22" s="120"/>
      <c r="P22" s="124"/>
      <c r="Q22" s="118" t="s">
        <v>109</v>
      </c>
      <c r="R22" s="149" t="n">
        <v>577</v>
      </c>
      <c r="S22" s="99" t="s">
        <v>110</v>
      </c>
      <c r="T22" s="99" t="s">
        <v>111</v>
      </c>
      <c r="U22" s="99" t="s">
        <v>112</v>
      </c>
      <c r="V22" s="119" t="s">
        <v>108</v>
      </c>
    </row>
    <row r="23" customFormat="false" ht="25.5" hidden="false" customHeight="false" outlineLevel="0" collapsed="false">
      <c r="A23" s="99"/>
      <c r="B23" s="99"/>
      <c r="C23" s="99"/>
      <c r="D23" s="107"/>
      <c r="E23" s="108"/>
      <c r="F23" s="99" t="s">
        <v>73</v>
      </c>
      <c r="G23" s="127" t="s">
        <v>93</v>
      </c>
      <c r="H23" s="111"/>
      <c r="I23" s="112" t="s">
        <v>85</v>
      </c>
      <c r="J23" s="120" t="n">
        <v>181</v>
      </c>
      <c r="K23" s="121" t="n">
        <v>181.7</v>
      </c>
      <c r="L23" s="122" t="n">
        <f aca="false">SUM(K23-N23)</f>
        <v>181.7</v>
      </c>
      <c r="M23" s="122" t="n">
        <v>102.2</v>
      </c>
      <c r="N23" s="123"/>
      <c r="O23" s="120" t="n">
        <v>194</v>
      </c>
      <c r="P23" s="124" t="n">
        <v>204</v>
      </c>
      <c r="Q23" s="118" t="s">
        <v>113</v>
      </c>
      <c r="R23" s="99" t="s">
        <v>114</v>
      </c>
      <c r="S23" s="99" t="s">
        <v>115</v>
      </c>
      <c r="T23" s="99" t="s">
        <v>116</v>
      </c>
      <c r="U23" s="99" t="s">
        <v>116</v>
      </c>
      <c r="V23" s="119" t="s">
        <v>108</v>
      </c>
    </row>
    <row r="24" customFormat="false" ht="63.75" hidden="false" customHeight="false" outlineLevel="0" collapsed="false">
      <c r="A24" s="99"/>
      <c r="B24" s="99"/>
      <c r="C24" s="99"/>
      <c r="D24" s="107"/>
      <c r="E24" s="108"/>
      <c r="F24" s="99" t="s">
        <v>73</v>
      </c>
      <c r="G24" s="127" t="s">
        <v>100</v>
      </c>
      <c r="H24" s="111"/>
      <c r="I24" s="112" t="s">
        <v>85</v>
      </c>
      <c r="J24" s="120" t="n">
        <v>1.4</v>
      </c>
      <c r="K24" s="121" t="n">
        <v>2.2</v>
      </c>
      <c r="L24" s="122" t="n">
        <f aca="false">SUM(K24-N24)</f>
        <v>2.2</v>
      </c>
      <c r="M24" s="123" t="n">
        <v>0.1</v>
      </c>
      <c r="N24" s="150"/>
      <c r="O24" s="120" t="n">
        <v>1.5</v>
      </c>
      <c r="P24" s="124" t="n">
        <v>1.5</v>
      </c>
      <c r="Q24" s="118" t="s">
        <v>117</v>
      </c>
      <c r="R24" s="99" t="s">
        <v>118</v>
      </c>
      <c r="S24" s="99" t="s">
        <v>119</v>
      </c>
      <c r="T24" s="99" t="s">
        <v>119</v>
      </c>
      <c r="U24" s="99" t="s">
        <v>119</v>
      </c>
      <c r="V24" s="119" t="s">
        <v>108</v>
      </c>
    </row>
    <row r="25" customFormat="false" ht="25.5" hidden="false" customHeight="false" outlineLevel="0" collapsed="false">
      <c r="A25" s="99"/>
      <c r="B25" s="99"/>
      <c r="C25" s="99"/>
      <c r="D25" s="107"/>
      <c r="E25" s="108"/>
      <c r="F25" s="99" t="s">
        <v>73</v>
      </c>
      <c r="G25" s="110" t="s">
        <v>120</v>
      </c>
      <c r="H25" s="111"/>
      <c r="I25" s="112"/>
      <c r="J25" s="113"/>
      <c r="K25" s="117" t="n">
        <v>0.1</v>
      </c>
      <c r="L25" s="122" t="n">
        <f aca="false">SUM(K25-N25)</f>
        <v>0.1</v>
      </c>
      <c r="M25" s="117"/>
      <c r="N25" s="151"/>
      <c r="O25" s="120"/>
      <c r="P25" s="131"/>
      <c r="Q25" s="125" t="s">
        <v>121</v>
      </c>
      <c r="R25" s="99" t="s">
        <v>122</v>
      </c>
      <c r="S25" s="99" t="s">
        <v>123</v>
      </c>
      <c r="T25" s="99" t="s">
        <v>124</v>
      </c>
      <c r="U25" s="99" t="s">
        <v>124</v>
      </c>
      <c r="V25" s="119" t="s">
        <v>108</v>
      </c>
    </row>
    <row r="26" customFormat="false" ht="51.75" hidden="false" customHeight="false" outlineLevel="0" collapsed="false">
      <c r="A26" s="99"/>
      <c r="B26" s="99"/>
      <c r="C26" s="99"/>
      <c r="D26" s="107"/>
      <c r="E26" s="108"/>
      <c r="F26" s="99" t="s">
        <v>73</v>
      </c>
      <c r="G26" s="127"/>
      <c r="H26" s="111"/>
      <c r="I26" s="112"/>
      <c r="J26" s="120"/>
      <c r="K26" s="121"/>
      <c r="L26" s="122" t="n">
        <f aca="false">SUM(K26-N26)</f>
        <v>0</v>
      </c>
      <c r="M26" s="122"/>
      <c r="N26" s="123"/>
      <c r="O26" s="120"/>
      <c r="P26" s="124"/>
      <c r="Q26" s="125" t="s">
        <v>125</v>
      </c>
      <c r="R26" s="99" t="s">
        <v>126</v>
      </c>
      <c r="S26" s="99" t="s">
        <v>126</v>
      </c>
      <c r="T26" s="99" t="s">
        <v>126</v>
      </c>
      <c r="U26" s="99" t="s">
        <v>126</v>
      </c>
      <c r="V26" s="119" t="s">
        <v>108</v>
      </c>
    </row>
    <row r="27" customFormat="false" ht="13.5" hidden="false" customHeight="true" outlineLevel="0" collapsed="false">
      <c r="A27" s="99"/>
      <c r="B27" s="99"/>
      <c r="C27" s="99"/>
      <c r="D27" s="107"/>
      <c r="E27" s="108"/>
      <c r="F27" s="99"/>
      <c r="G27" s="141" t="s">
        <v>102</v>
      </c>
      <c r="H27" s="141"/>
      <c r="I27" s="141"/>
      <c r="J27" s="142" t="n">
        <f aca="false">SUM(J21:J26)</f>
        <v>608.6</v>
      </c>
      <c r="K27" s="143" t="n">
        <f aca="false">SUM(K21:K26)</f>
        <v>627.2</v>
      </c>
      <c r="L27" s="144" t="n">
        <f aca="false">SUM(L21:L26)</f>
        <v>627.2</v>
      </c>
      <c r="M27" s="144" t="n">
        <f aca="false">SUM(M21:M26)</f>
        <v>433.4</v>
      </c>
      <c r="N27" s="144" t="n">
        <f aca="false">SUM(N21:N26)</f>
        <v>0</v>
      </c>
      <c r="O27" s="144" t="n">
        <f aca="false">SUM(O21:O26)</f>
        <v>635.5</v>
      </c>
      <c r="P27" s="144" t="n">
        <f aca="false">SUM(P21:P26)</f>
        <v>665.5</v>
      </c>
      <c r="Q27" s="125"/>
      <c r="R27" s="99"/>
      <c r="S27" s="99"/>
      <c r="T27" s="99"/>
      <c r="U27" s="99"/>
      <c r="V27" s="119"/>
    </row>
    <row r="28" customFormat="false" ht="51" hidden="false" customHeight="false" outlineLevel="0" collapsed="false">
      <c r="A28" s="99"/>
      <c r="B28" s="99"/>
      <c r="C28" s="99"/>
      <c r="D28" s="107"/>
      <c r="E28" s="108"/>
      <c r="F28" s="99" t="s">
        <v>127</v>
      </c>
      <c r="G28" s="110" t="s">
        <v>84</v>
      </c>
      <c r="H28" s="111"/>
      <c r="I28" s="112" t="s">
        <v>85</v>
      </c>
      <c r="J28" s="145" t="n">
        <v>212.7</v>
      </c>
      <c r="K28" s="121" t="n">
        <v>203.7</v>
      </c>
      <c r="L28" s="122" t="n">
        <f aca="false">SUM(K28-N28)</f>
        <v>203.7</v>
      </c>
      <c r="M28" s="122" t="n">
        <v>152.8</v>
      </c>
      <c r="N28" s="123"/>
      <c r="O28" s="147" t="n">
        <v>220</v>
      </c>
      <c r="P28" s="148" t="n">
        <v>230</v>
      </c>
      <c r="Q28" s="118" t="s">
        <v>128</v>
      </c>
      <c r="R28" s="99" t="s">
        <v>129</v>
      </c>
      <c r="S28" s="99" t="s">
        <v>129</v>
      </c>
      <c r="T28" s="99" t="s">
        <v>130</v>
      </c>
      <c r="U28" s="99" t="s">
        <v>131</v>
      </c>
      <c r="V28" s="119" t="s">
        <v>132</v>
      </c>
    </row>
    <row r="29" customFormat="false" ht="25.5" hidden="false" customHeight="false" outlineLevel="0" collapsed="false">
      <c r="A29" s="99"/>
      <c r="B29" s="99"/>
      <c r="C29" s="99"/>
      <c r="D29" s="107"/>
      <c r="E29" s="108"/>
      <c r="F29" s="99" t="s">
        <v>127</v>
      </c>
      <c r="G29" s="110" t="s">
        <v>89</v>
      </c>
      <c r="H29" s="111"/>
      <c r="I29" s="112" t="s">
        <v>85</v>
      </c>
      <c r="J29" s="120" t="n">
        <v>2.2</v>
      </c>
      <c r="K29" s="121"/>
      <c r="L29" s="122" t="n">
        <f aca="false">SUM(K29-N29)</f>
        <v>0</v>
      </c>
      <c r="M29" s="122"/>
      <c r="N29" s="123"/>
      <c r="O29" s="120"/>
      <c r="P29" s="124"/>
      <c r="Q29" s="118" t="s">
        <v>113</v>
      </c>
      <c r="R29" s="99" t="s">
        <v>133</v>
      </c>
      <c r="S29" s="99" t="s">
        <v>133</v>
      </c>
      <c r="T29" s="99" t="s">
        <v>134</v>
      </c>
      <c r="U29" s="99" t="s">
        <v>134</v>
      </c>
      <c r="V29" s="119" t="s">
        <v>132</v>
      </c>
    </row>
    <row r="30" customFormat="false" ht="63.75" hidden="false" customHeight="false" outlineLevel="0" collapsed="false">
      <c r="A30" s="99"/>
      <c r="B30" s="99"/>
      <c r="C30" s="99"/>
      <c r="D30" s="107"/>
      <c r="E30" s="108"/>
      <c r="F30" s="99" t="s">
        <v>127</v>
      </c>
      <c r="G30" s="127" t="s">
        <v>93</v>
      </c>
      <c r="H30" s="111"/>
      <c r="I30" s="112" t="s">
        <v>85</v>
      </c>
      <c r="J30" s="120" t="n">
        <v>139</v>
      </c>
      <c r="K30" s="121" t="n">
        <v>144.9</v>
      </c>
      <c r="L30" s="122" t="n">
        <f aca="false">SUM(K30-N30)</f>
        <v>144.9</v>
      </c>
      <c r="M30" s="122" t="n">
        <v>93.8</v>
      </c>
      <c r="N30" s="123"/>
      <c r="O30" s="120" t="n">
        <v>159</v>
      </c>
      <c r="P30" s="124" t="n">
        <v>167</v>
      </c>
      <c r="Q30" s="118" t="s">
        <v>117</v>
      </c>
      <c r="R30" s="99" t="s">
        <v>135</v>
      </c>
      <c r="S30" s="99" t="s">
        <v>135</v>
      </c>
      <c r="T30" s="99" t="s">
        <v>136</v>
      </c>
      <c r="U30" s="99" t="s">
        <v>137</v>
      </c>
      <c r="V30" s="119" t="s">
        <v>132</v>
      </c>
    </row>
    <row r="31" customFormat="false" ht="12.75" hidden="false" customHeight="false" outlineLevel="0" collapsed="false">
      <c r="A31" s="99"/>
      <c r="B31" s="99"/>
      <c r="C31" s="99"/>
      <c r="D31" s="107"/>
      <c r="E31" s="108"/>
      <c r="F31" s="99" t="s">
        <v>127</v>
      </c>
      <c r="G31" s="127" t="s">
        <v>93</v>
      </c>
      <c r="H31" s="111" t="s">
        <v>138</v>
      </c>
      <c r="I31" s="112" t="s">
        <v>85</v>
      </c>
      <c r="J31" s="120"/>
      <c r="K31" s="121" t="n">
        <v>10</v>
      </c>
      <c r="L31" s="122" t="n">
        <f aca="false">SUM(K31-N31)</f>
        <v>10</v>
      </c>
      <c r="M31" s="122" t="n">
        <v>7.7</v>
      </c>
      <c r="N31" s="123"/>
      <c r="O31" s="120"/>
      <c r="P31" s="124"/>
      <c r="Q31" s="118"/>
      <c r="R31" s="99"/>
      <c r="S31" s="99"/>
      <c r="T31" s="99"/>
      <c r="U31" s="99"/>
      <c r="V31" s="119" t="s">
        <v>132</v>
      </c>
    </row>
    <row r="32" customFormat="false" ht="26.25" hidden="false" customHeight="false" outlineLevel="0" collapsed="false">
      <c r="A32" s="99"/>
      <c r="B32" s="99"/>
      <c r="C32" s="99"/>
      <c r="D32" s="107"/>
      <c r="E32" s="108"/>
      <c r="F32" s="99" t="s">
        <v>127</v>
      </c>
      <c r="G32" s="127" t="s">
        <v>100</v>
      </c>
      <c r="H32" s="111"/>
      <c r="I32" s="112" t="s">
        <v>85</v>
      </c>
      <c r="J32" s="120" t="n">
        <v>0.1</v>
      </c>
      <c r="K32" s="121" t="n">
        <v>0.7</v>
      </c>
      <c r="L32" s="122" t="n">
        <f aca="false">SUM(K32-N32)</f>
        <v>0.7</v>
      </c>
      <c r="M32" s="122"/>
      <c r="N32" s="123"/>
      <c r="O32" s="120" t="n">
        <v>0.1</v>
      </c>
      <c r="P32" s="124" t="n">
        <v>0.2</v>
      </c>
      <c r="Q32" s="125" t="s">
        <v>91</v>
      </c>
      <c r="R32" s="99" t="s">
        <v>139</v>
      </c>
      <c r="S32" s="99" t="s">
        <v>139</v>
      </c>
      <c r="T32" s="99" t="s">
        <v>139</v>
      </c>
      <c r="U32" s="99" t="s">
        <v>139</v>
      </c>
      <c r="V32" s="119" t="s">
        <v>132</v>
      </c>
    </row>
    <row r="33" customFormat="false" ht="13.5" hidden="false" customHeight="true" outlineLevel="0" collapsed="false">
      <c r="A33" s="99"/>
      <c r="B33" s="99"/>
      <c r="C33" s="99"/>
      <c r="D33" s="107"/>
      <c r="E33" s="108"/>
      <c r="F33" s="99"/>
      <c r="G33" s="141" t="s">
        <v>102</v>
      </c>
      <c r="H33" s="141"/>
      <c r="I33" s="141"/>
      <c r="J33" s="142" t="n">
        <f aca="false">SUM(J28:J32)</f>
        <v>354</v>
      </c>
      <c r="K33" s="143" t="n">
        <f aca="false">SUM(K28:K32)</f>
        <v>359.3</v>
      </c>
      <c r="L33" s="144" t="n">
        <f aca="false">SUM(L28:L32)</f>
        <v>359.3</v>
      </c>
      <c r="M33" s="144" t="n">
        <f aca="false">SUM(M28:M32)</f>
        <v>254.3</v>
      </c>
      <c r="N33" s="144" t="n">
        <f aca="false">SUM(N28:N32)</f>
        <v>0</v>
      </c>
      <c r="O33" s="142" t="n">
        <f aca="false">SUM(O28:O32)</f>
        <v>379.1</v>
      </c>
      <c r="P33" s="144" t="n">
        <f aca="false">SUM(P28:P32)</f>
        <v>397.2</v>
      </c>
      <c r="Q33" s="125"/>
      <c r="R33" s="99"/>
      <c r="S33" s="99"/>
      <c r="T33" s="99"/>
      <c r="U33" s="99"/>
      <c r="V33" s="119"/>
    </row>
    <row r="34" customFormat="false" ht="51" hidden="false" customHeight="false" outlineLevel="0" collapsed="false">
      <c r="A34" s="99"/>
      <c r="B34" s="99"/>
      <c r="C34" s="99"/>
      <c r="D34" s="107"/>
      <c r="E34" s="108"/>
      <c r="F34" s="99" t="s">
        <v>140</v>
      </c>
      <c r="G34" s="110" t="s">
        <v>84</v>
      </c>
      <c r="H34" s="111"/>
      <c r="I34" s="130" t="s">
        <v>85</v>
      </c>
      <c r="J34" s="120" t="n">
        <v>158.9</v>
      </c>
      <c r="K34" s="121" t="n">
        <v>156.4</v>
      </c>
      <c r="L34" s="122" t="n">
        <f aca="false">SUM(K34-N34)</f>
        <v>156.4</v>
      </c>
      <c r="M34" s="122" t="n">
        <v>118</v>
      </c>
      <c r="N34" s="123"/>
      <c r="O34" s="145" t="n">
        <v>149.5</v>
      </c>
      <c r="P34" s="148" t="n">
        <v>152.5</v>
      </c>
      <c r="Q34" s="118" t="s">
        <v>103</v>
      </c>
      <c r="R34" s="99" t="s">
        <v>141</v>
      </c>
      <c r="S34" s="99" t="s">
        <v>142</v>
      </c>
      <c r="T34" s="99" t="s">
        <v>143</v>
      </c>
      <c r="U34" s="99" t="s">
        <v>143</v>
      </c>
      <c r="V34" s="119" t="s">
        <v>144</v>
      </c>
    </row>
    <row r="35" customFormat="false" ht="25.5" hidden="false" customHeight="false" outlineLevel="0" collapsed="false">
      <c r="A35" s="99"/>
      <c r="B35" s="99"/>
      <c r="C35" s="99"/>
      <c r="D35" s="107"/>
      <c r="E35" s="108"/>
      <c r="F35" s="99" t="s">
        <v>140</v>
      </c>
      <c r="G35" s="152" t="s">
        <v>89</v>
      </c>
      <c r="H35" s="153"/>
      <c r="I35" s="130" t="s">
        <v>85</v>
      </c>
      <c r="J35" s="120" t="n">
        <v>6</v>
      </c>
      <c r="K35" s="121"/>
      <c r="L35" s="122"/>
      <c r="M35" s="122"/>
      <c r="N35" s="123"/>
      <c r="O35" s="120"/>
      <c r="P35" s="124"/>
      <c r="Q35" s="118" t="s">
        <v>113</v>
      </c>
      <c r="R35" s="99" t="s">
        <v>145</v>
      </c>
      <c r="S35" s="99" t="s">
        <v>145</v>
      </c>
      <c r="T35" s="99" t="s">
        <v>145</v>
      </c>
      <c r="U35" s="99" t="s">
        <v>145</v>
      </c>
      <c r="V35" s="119" t="s">
        <v>144</v>
      </c>
    </row>
    <row r="36" customFormat="false" ht="63.75" hidden="false" customHeight="false" outlineLevel="0" collapsed="false">
      <c r="A36" s="99"/>
      <c r="B36" s="99"/>
      <c r="C36" s="99"/>
      <c r="D36" s="107"/>
      <c r="E36" s="108"/>
      <c r="F36" s="99" t="s">
        <v>140</v>
      </c>
      <c r="G36" s="127" t="s">
        <v>93</v>
      </c>
      <c r="H36" s="111"/>
      <c r="I36" s="112" t="s">
        <v>85</v>
      </c>
      <c r="J36" s="120" t="n">
        <v>105.7</v>
      </c>
      <c r="K36" s="121" t="n">
        <v>113.9</v>
      </c>
      <c r="L36" s="122" t="n">
        <f aca="false">SUM(K36-N36)</f>
        <v>113.9</v>
      </c>
      <c r="M36" s="122" t="n">
        <v>72.4</v>
      </c>
      <c r="N36" s="123"/>
      <c r="O36" s="120" t="n">
        <v>110</v>
      </c>
      <c r="P36" s="124" t="n">
        <v>115</v>
      </c>
      <c r="Q36" s="118" t="s">
        <v>117</v>
      </c>
      <c r="R36" s="99" t="s">
        <v>59</v>
      </c>
      <c r="S36" s="99" t="s">
        <v>59</v>
      </c>
      <c r="T36" s="99" t="s">
        <v>59</v>
      </c>
      <c r="U36" s="99" t="s">
        <v>59</v>
      </c>
      <c r="V36" s="119" t="s">
        <v>144</v>
      </c>
    </row>
    <row r="37" customFormat="false" ht="12.75" hidden="false" customHeight="false" outlineLevel="0" collapsed="false">
      <c r="A37" s="99"/>
      <c r="B37" s="99"/>
      <c r="C37" s="99"/>
      <c r="D37" s="107"/>
      <c r="E37" s="108"/>
      <c r="F37" s="99" t="s">
        <v>140</v>
      </c>
      <c r="G37" s="127" t="s">
        <v>93</v>
      </c>
      <c r="H37" s="111" t="s">
        <v>138</v>
      </c>
      <c r="I37" s="112" t="s">
        <v>85</v>
      </c>
      <c r="J37" s="120"/>
      <c r="K37" s="121" t="n">
        <v>4</v>
      </c>
      <c r="L37" s="122" t="n">
        <f aca="false">SUM(K37-N37)</f>
        <v>4</v>
      </c>
      <c r="M37" s="122" t="n">
        <v>3.1</v>
      </c>
      <c r="N37" s="123"/>
      <c r="O37" s="120"/>
      <c r="P37" s="124"/>
      <c r="Q37" s="118"/>
      <c r="R37" s="99"/>
      <c r="S37" s="99"/>
      <c r="T37" s="99"/>
      <c r="U37" s="99"/>
      <c r="V37" s="119" t="s">
        <v>144</v>
      </c>
    </row>
    <row r="38" customFormat="false" ht="26.25" hidden="false" customHeight="false" outlineLevel="0" collapsed="false">
      <c r="A38" s="99"/>
      <c r="B38" s="99"/>
      <c r="C38" s="99"/>
      <c r="D38" s="107"/>
      <c r="E38" s="108"/>
      <c r="F38" s="99" t="s">
        <v>140</v>
      </c>
      <c r="G38" s="127" t="s">
        <v>100</v>
      </c>
      <c r="H38" s="111"/>
      <c r="I38" s="112" t="s">
        <v>85</v>
      </c>
      <c r="J38" s="120" t="n">
        <v>0.7</v>
      </c>
      <c r="K38" s="121" t="n">
        <v>1.2</v>
      </c>
      <c r="L38" s="122" t="n">
        <f aca="false">SUM(K38-N38)</f>
        <v>1.2</v>
      </c>
      <c r="M38" s="122"/>
      <c r="N38" s="123"/>
      <c r="O38" s="120" t="n">
        <v>1.3</v>
      </c>
      <c r="P38" s="124" t="n">
        <v>1.5</v>
      </c>
      <c r="Q38" s="125" t="s">
        <v>121</v>
      </c>
      <c r="R38" s="99" t="s">
        <v>146</v>
      </c>
      <c r="S38" s="99" t="s">
        <v>146</v>
      </c>
      <c r="T38" s="99" t="s">
        <v>146</v>
      </c>
      <c r="U38" s="99" t="s">
        <v>146</v>
      </c>
      <c r="V38" s="119" t="s">
        <v>144</v>
      </c>
    </row>
    <row r="39" customFormat="false" ht="13.5" hidden="false" customHeight="true" outlineLevel="0" collapsed="false">
      <c r="A39" s="99"/>
      <c r="B39" s="99"/>
      <c r="C39" s="99"/>
      <c r="D39" s="107"/>
      <c r="E39" s="108"/>
      <c r="F39" s="99"/>
      <c r="G39" s="141" t="s">
        <v>102</v>
      </c>
      <c r="H39" s="141"/>
      <c r="I39" s="141"/>
      <c r="J39" s="142" t="n">
        <f aca="false">SUM(J34:J38)</f>
        <v>271.3</v>
      </c>
      <c r="K39" s="143" t="n">
        <f aca="false">SUM(K34:K38)</f>
        <v>275.5</v>
      </c>
      <c r="L39" s="144" t="n">
        <f aca="false">SUM(L34:L38)</f>
        <v>275.5</v>
      </c>
      <c r="M39" s="144" t="n">
        <f aca="false">SUM(M34:M38)</f>
        <v>193.5</v>
      </c>
      <c r="N39" s="144" t="n">
        <f aca="false">SUM(N34:N38)</f>
        <v>0</v>
      </c>
      <c r="O39" s="144" t="n">
        <f aca="false">SUM(O34:O38)</f>
        <v>260.8</v>
      </c>
      <c r="P39" s="144" t="n">
        <f aca="false">SUM(P34:P38)</f>
        <v>269</v>
      </c>
      <c r="Q39" s="125"/>
      <c r="R39" s="99"/>
      <c r="S39" s="99"/>
      <c r="T39" s="99"/>
      <c r="U39" s="99"/>
      <c r="V39" s="119"/>
    </row>
    <row r="40" customFormat="false" ht="38.25" hidden="false" customHeight="false" outlineLevel="0" collapsed="false">
      <c r="A40" s="99"/>
      <c r="B40" s="99"/>
      <c r="C40" s="99"/>
      <c r="D40" s="107"/>
      <c r="E40" s="108"/>
      <c r="F40" s="99" t="s">
        <v>75</v>
      </c>
      <c r="G40" s="110" t="s">
        <v>84</v>
      </c>
      <c r="H40" s="111"/>
      <c r="I40" s="130" t="s">
        <v>147</v>
      </c>
      <c r="J40" s="120" t="n">
        <v>395.7</v>
      </c>
      <c r="K40" s="121" t="n">
        <v>403.2</v>
      </c>
      <c r="L40" s="122" t="n">
        <f aca="false">SUM(K40-N40)</f>
        <v>403.2</v>
      </c>
      <c r="M40" s="122" t="n">
        <v>291.3</v>
      </c>
      <c r="N40" s="123"/>
      <c r="O40" s="145" t="n">
        <v>390.4</v>
      </c>
      <c r="P40" s="154" t="n">
        <v>390.4</v>
      </c>
      <c r="Q40" s="118" t="s">
        <v>148</v>
      </c>
      <c r="R40" s="99" t="s">
        <v>149</v>
      </c>
      <c r="S40" s="99" t="s">
        <v>149</v>
      </c>
      <c r="T40" s="99" t="s">
        <v>149</v>
      </c>
      <c r="U40" s="99" t="s">
        <v>149</v>
      </c>
      <c r="V40" s="119" t="s">
        <v>150</v>
      </c>
    </row>
    <row r="41" customFormat="false" ht="25.5" hidden="false" customHeight="false" outlineLevel="0" collapsed="false">
      <c r="A41" s="99"/>
      <c r="B41" s="99"/>
      <c r="C41" s="99"/>
      <c r="D41" s="107"/>
      <c r="E41" s="108"/>
      <c r="F41" s="99" t="s">
        <v>75</v>
      </c>
      <c r="G41" s="110" t="s">
        <v>93</v>
      </c>
      <c r="H41" s="111"/>
      <c r="I41" s="112" t="s">
        <v>147</v>
      </c>
      <c r="J41" s="113" t="n">
        <v>157.8</v>
      </c>
      <c r="K41" s="114" t="n">
        <v>170.1</v>
      </c>
      <c r="L41" s="122" t="n">
        <f aca="false">SUM(K41-N41)</f>
        <v>170.1</v>
      </c>
      <c r="M41" s="115" t="n">
        <v>100.7</v>
      </c>
      <c r="N41" s="116"/>
      <c r="O41" s="120" t="n">
        <v>167.5</v>
      </c>
      <c r="P41" s="117" t="n">
        <v>167.5</v>
      </c>
      <c r="Q41" s="118" t="s">
        <v>113</v>
      </c>
      <c r="R41" s="99" t="s">
        <v>151</v>
      </c>
      <c r="S41" s="99" t="s">
        <v>151</v>
      </c>
      <c r="T41" s="99" t="s">
        <v>151</v>
      </c>
      <c r="U41" s="99" t="s">
        <v>151</v>
      </c>
      <c r="V41" s="119" t="s">
        <v>150</v>
      </c>
    </row>
    <row r="42" customFormat="false" ht="63.75" hidden="false" customHeight="false" outlineLevel="0" collapsed="false">
      <c r="A42" s="99"/>
      <c r="B42" s="99"/>
      <c r="C42" s="99"/>
      <c r="D42" s="107"/>
      <c r="E42" s="108"/>
      <c r="F42" s="99" t="s">
        <v>75</v>
      </c>
      <c r="G42" s="110" t="s">
        <v>100</v>
      </c>
      <c r="H42" s="111"/>
      <c r="I42" s="130" t="s">
        <v>147</v>
      </c>
      <c r="J42" s="120" t="n">
        <v>3.9</v>
      </c>
      <c r="K42" s="121" t="n">
        <v>5.6</v>
      </c>
      <c r="L42" s="122" t="n">
        <f aca="false">SUM(K42-N42)</f>
        <v>4.2</v>
      </c>
      <c r="M42" s="122"/>
      <c r="N42" s="123" t="n">
        <v>1.4</v>
      </c>
      <c r="O42" s="120" t="n">
        <v>3.4</v>
      </c>
      <c r="P42" s="132" t="n">
        <v>3.4</v>
      </c>
      <c r="Q42" s="118" t="s">
        <v>117</v>
      </c>
      <c r="R42" s="99" t="s">
        <v>152</v>
      </c>
      <c r="S42" s="99" t="s">
        <v>152</v>
      </c>
      <c r="T42" s="99" t="s">
        <v>152</v>
      </c>
      <c r="U42" s="99" t="s">
        <v>152</v>
      </c>
      <c r="V42" s="119" t="s">
        <v>150</v>
      </c>
    </row>
    <row r="43" customFormat="false" ht="25.5" hidden="false" customHeight="false" outlineLevel="0" collapsed="false">
      <c r="A43" s="99"/>
      <c r="B43" s="99"/>
      <c r="C43" s="99"/>
      <c r="D43" s="107"/>
      <c r="E43" s="108"/>
      <c r="F43" s="99" t="s">
        <v>75</v>
      </c>
      <c r="G43" s="152" t="s">
        <v>89</v>
      </c>
      <c r="H43" s="153"/>
      <c r="I43" s="130" t="s">
        <v>147</v>
      </c>
      <c r="J43" s="120" t="n">
        <v>1.7</v>
      </c>
      <c r="K43" s="132"/>
      <c r="L43" s="122" t="n">
        <f aca="false">SUM(K43-N43)</f>
        <v>0</v>
      </c>
      <c r="M43" s="132"/>
      <c r="N43" s="150"/>
      <c r="O43" s="120"/>
      <c r="P43" s="132"/>
      <c r="Q43" s="125" t="s">
        <v>91</v>
      </c>
      <c r="R43" s="99" t="s">
        <v>153</v>
      </c>
      <c r="S43" s="99" t="s">
        <v>153</v>
      </c>
      <c r="T43" s="99" t="s">
        <v>153</v>
      </c>
      <c r="U43" s="99" t="s">
        <v>153</v>
      </c>
      <c r="V43" s="119" t="s">
        <v>150</v>
      </c>
    </row>
    <row r="44" customFormat="false" ht="26.25" hidden="false" customHeight="false" outlineLevel="0" collapsed="false">
      <c r="A44" s="99"/>
      <c r="B44" s="99"/>
      <c r="C44" s="99"/>
      <c r="D44" s="107"/>
      <c r="E44" s="108"/>
      <c r="F44" s="99" t="s">
        <v>75</v>
      </c>
      <c r="G44" s="110" t="s">
        <v>93</v>
      </c>
      <c r="H44" s="111"/>
      <c r="I44" s="112" t="s">
        <v>147</v>
      </c>
      <c r="J44" s="113"/>
      <c r="K44" s="114"/>
      <c r="L44" s="122" t="n">
        <f aca="false">SUM(K44-N44)</f>
        <v>0</v>
      </c>
      <c r="M44" s="115"/>
      <c r="N44" s="116"/>
      <c r="O44" s="113"/>
      <c r="P44" s="131"/>
      <c r="Q44" s="125" t="s">
        <v>154</v>
      </c>
      <c r="R44" s="99" t="s">
        <v>155</v>
      </c>
      <c r="S44" s="99" t="s">
        <v>155</v>
      </c>
      <c r="T44" s="99" t="s">
        <v>155</v>
      </c>
      <c r="U44" s="99" t="s">
        <v>155</v>
      </c>
      <c r="V44" s="119" t="s">
        <v>150</v>
      </c>
    </row>
    <row r="45" customFormat="false" ht="13.5" hidden="false" customHeight="true" outlineLevel="0" collapsed="false">
      <c r="A45" s="99"/>
      <c r="B45" s="99"/>
      <c r="C45" s="99"/>
      <c r="D45" s="107"/>
      <c r="E45" s="108"/>
      <c r="F45" s="155"/>
      <c r="G45" s="76" t="s">
        <v>102</v>
      </c>
      <c r="H45" s="76"/>
      <c r="I45" s="76"/>
      <c r="J45" s="142" t="n">
        <f aca="false">SUM(J40:J44)</f>
        <v>559.1</v>
      </c>
      <c r="K45" s="143" t="n">
        <f aca="false">SUM(K40:K44)</f>
        <v>578.9</v>
      </c>
      <c r="L45" s="144" t="n">
        <f aca="false">SUM(L40:L44)</f>
        <v>577.5</v>
      </c>
      <c r="M45" s="144" t="n">
        <f aca="false">SUM(M40:M44)</f>
        <v>392</v>
      </c>
      <c r="N45" s="144" t="n">
        <f aca="false">SUM(N40:N44)</f>
        <v>1.4</v>
      </c>
      <c r="O45" s="144" t="n">
        <f aca="false">SUM(O40:O44)</f>
        <v>561.3</v>
      </c>
      <c r="P45" s="144" t="n">
        <f aca="false">SUM(P40:P44)</f>
        <v>561.3</v>
      </c>
      <c r="Q45" s="118"/>
      <c r="R45" s="99"/>
      <c r="S45" s="99"/>
      <c r="T45" s="99"/>
      <c r="U45" s="99"/>
      <c r="V45" s="119"/>
    </row>
    <row r="46" customFormat="false" ht="12.75" hidden="false" customHeight="true" outlineLevel="0" collapsed="false">
      <c r="A46" s="156" t="s">
        <v>77</v>
      </c>
      <c r="B46" s="156" t="s">
        <v>77</v>
      </c>
      <c r="C46" s="156" t="s">
        <v>156</v>
      </c>
      <c r="D46" s="157"/>
      <c r="E46" s="158" t="s">
        <v>157</v>
      </c>
      <c r="F46" s="109" t="s">
        <v>57</v>
      </c>
      <c r="G46" s="110" t="s">
        <v>84</v>
      </c>
      <c r="H46" s="111"/>
      <c r="I46" s="112" t="s">
        <v>85</v>
      </c>
      <c r="J46" s="145"/>
      <c r="K46" s="146"/>
      <c r="L46" s="159" t="n">
        <f aca="false">SUM(K46-N46)</f>
        <v>0</v>
      </c>
      <c r="M46" s="159"/>
      <c r="N46" s="160"/>
      <c r="O46" s="145"/>
      <c r="P46" s="148"/>
      <c r="Q46" s="125" t="s">
        <v>158</v>
      </c>
      <c r="R46" s="99"/>
      <c r="S46" s="99"/>
      <c r="T46" s="99"/>
      <c r="U46" s="99"/>
      <c r="V46" s="161" t="s">
        <v>159</v>
      </c>
    </row>
    <row r="47" customFormat="false" ht="13.5" hidden="false" customHeight="false" outlineLevel="0" collapsed="false">
      <c r="A47" s="156"/>
      <c r="B47" s="156"/>
      <c r="C47" s="156"/>
      <c r="D47" s="157"/>
      <c r="E47" s="158"/>
      <c r="F47" s="99"/>
      <c r="G47" s="110"/>
      <c r="H47" s="111"/>
      <c r="I47" s="112"/>
      <c r="J47" s="113"/>
      <c r="K47" s="114"/>
      <c r="L47" s="122" t="n">
        <f aca="false">SUM(K47-N47)</f>
        <v>0</v>
      </c>
      <c r="M47" s="115"/>
      <c r="N47" s="116"/>
      <c r="O47" s="113"/>
      <c r="P47" s="131"/>
      <c r="Q47" s="125"/>
      <c r="R47" s="99"/>
      <c r="S47" s="99"/>
      <c r="T47" s="99"/>
      <c r="U47" s="99"/>
      <c r="V47" s="119"/>
    </row>
    <row r="48" customFormat="false" ht="13.5" hidden="false" customHeight="true" outlineLevel="0" collapsed="false">
      <c r="A48" s="156"/>
      <c r="B48" s="156"/>
      <c r="C48" s="156"/>
      <c r="D48" s="157"/>
      <c r="E48" s="158"/>
      <c r="F48" s="162" t="s">
        <v>102</v>
      </c>
      <c r="G48" s="162"/>
      <c r="H48" s="162"/>
      <c r="I48" s="162"/>
      <c r="J48" s="163" t="n">
        <f aca="false">SUM(J20+J27+J33+J39+J45+J46)</f>
        <v>2327.4</v>
      </c>
      <c r="K48" s="163" t="n">
        <f aca="false">SUM(K20+K27+K33+K39+K45+K46)</f>
        <v>2444.9</v>
      </c>
      <c r="L48" s="163" t="n">
        <f aca="false">SUM(L20+L27+L33+L39+L45+L46)</f>
        <v>2436.8</v>
      </c>
      <c r="M48" s="163" t="n">
        <f aca="false">SUM(M20+M27+M33+M39+M45+M46)</f>
        <v>1680.6</v>
      </c>
      <c r="N48" s="163" t="n">
        <f aca="false">SUM(N20+N27+N33+N39+N45+N46)</f>
        <v>8.1</v>
      </c>
      <c r="O48" s="163" t="n">
        <f aca="false">SUM(O20+O27+O33+O39+O45+O46)</f>
        <v>2457.2</v>
      </c>
      <c r="P48" s="164" t="n">
        <f aca="false">SUM(P20+P27+P33+P39+P45+P46)</f>
        <v>2528.4</v>
      </c>
      <c r="Q48" s="125"/>
      <c r="R48" s="105"/>
      <c r="S48" s="105"/>
      <c r="T48" s="105"/>
      <c r="U48" s="105"/>
      <c r="V48" s="106"/>
    </row>
    <row r="49" customFormat="false" ht="63.75" hidden="false" customHeight="true" outlineLevel="0" collapsed="false">
      <c r="A49" s="165" t="s">
        <v>77</v>
      </c>
      <c r="B49" s="133" t="s">
        <v>77</v>
      </c>
      <c r="C49" s="133" t="s">
        <v>30</v>
      </c>
      <c r="D49" s="166"/>
      <c r="E49" s="167" t="s">
        <v>160</v>
      </c>
      <c r="F49" s="109" t="s">
        <v>74</v>
      </c>
      <c r="G49" s="110" t="s">
        <v>84</v>
      </c>
      <c r="H49" s="111"/>
      <c r="I49" s="112" t="s">
        <v>161</v>
      </c>
      <c r="J49" s="113" t="n">
        <v>495.3</v>
      </c>
      <c r="K49" s="114" t="n">
        <v>521.1</v>
      </c>
      <c r="L49" s="115" t="n">
        <f aca="false">SUM(K49-N49)</f>
        <v>518.9</v>
      </c>
      <c r="M49" s="115" t="n">
        <v>387.9</v>
      </c>
      <c r="N49" s="116" t="n">
        <v>2.2</v>
      </c>
      <c r="O49" s="147" t="n">
        <v>516</v>
      </c>
      <c r="P49" s="148" t="n">
        <v>526</v>
      </c>
      <c r="Q49" s="118" t="s">
        <v>162</v>
      </c>
      <c r="R49" s="168" t="s">
        <v>163</v>
      </c>
      <c r="S49" s="99" t="s">
        <v>163</v>
      </c>
      <c r="T49" s="99" t="s">
        <v>164</v>
      </c>
      <c r="U49" s="99" t="s">
        <v>165</v>
      </c>
      <c r="V49" s="119" t="s">
        <v>166</v>
      </c>
    </row>
    <row r="50" customFormat="false" ht="25.5" hidden="false" customHeight="false" outlineLevel="0" collapsed="false">
      <c r="A50" s="165"/>
      <c r="B50" s="133"/>
      <c r="C50" s="133"/>
      <c r="D50" s="166"/>
      <c r="E50" s="167"/>
      <c r="F50" s="99" t="s">
        <v>74</v>
      </c>
      <c r="G50" s="110" t="s">
        <v>93</v>
      </c>
      <c r="H50" s="111"/>
      <c r="I50" s="112" t="s">
        <v>161</v>
      </c>
      <c r="J50" s="120" t="n">
        <v>336.9</v>
      </c>
      <c r="K50" s="121" t="n">
        <v>345.8</v>
      </c>
      <c r="L50" s="122" t="n">
        <f aca="false">SUM(K50-N50)</f>
        <v>345.8</v>
      </c>
      <c r="M50" s="122" t="n">
        <v>224.2</v>
      </c>
      <c r="N50" s="123"/>
      <c r="O50" s="120" t="n">
        <v>361.3</v>
      </c>
      <c r="P50" s="124" t="n">
        <v>379.4</v>
      </c>
      <c r="Q50" s="118" t="s">
        <v>113</v>
      </c>
      <c r="R50" s="168" t="s">
        <v>167</v>
      </c>
      <c r="S50" s="168" t="s">
        <v>167</v>
      </c>
      <c r="T50" s="99" t="s">
        <v>168</v>
      </c>
      <c r="U50" s="99" t="s">
        <v>168</v>
      </c>
      <c r="V50" s="119" t="s">
        <v>166</v>
      </c>
    </row>
    <row r="51" customFormat="false" ht="12.75" hidden="false" customHeight="false" outlineLevel="0" collapsed="false">
      <c r="A51" s="165"/>
      <c r="B51" s="133"/>
      <c r="C51" s="133"/>
      <c r="D51" s="166"/>
      <c r="E51" s="167"/>
      <c r="F51" s="99" t="s">
        <v>74</v>
      </c>
      <c r="G51" s="110" t="s">
        <v>89</v>
      </c>
      <c r="H51" s="111" t="s">
        <v>90</v>
      </c>
      <c r="I51" s="112" t="s">
        <v>161</v>
      </c>
      <c r="J51" s="120"/>
      <c r="K51" s="121" t="n">
        <v>2.9</v>
      </c>
      <c r="L51" s="122" t="n">
        <f aca="false">SUM(K51-N51)</f>
        <v>2.9</v>
      </c>
      <c r="M51" s="122" t="n">
        <v>2.2</v>
      </c>
      <c r="N51" s="123"/>
      <c r="O51" s="120"/>
      <c r="P51" s="124"/>
      <c r="Q51" s="118"/>
      <c r="R51" s="168"/>
      <c r="S51" s="168"/>
      <c r="T51" s="99"/>
      <c r="U51" s="99"/>
      <c r="V51" s="119" t="s">
        <v>166</v>
      </c>
    </row>
    <row r="52" customFormat="false" ht="63.75" hidden="false" customHeight="false" outlineLevel="0" collapsed="false">
      <c r="A52" s="165"/>
      <c r="B52" s="133"/>
      <c r="C52" s="133"/>
      <c r="D52" s="166"/>
      <c r="E52" s="167"/>
      <c r="F52" s="99" t="s">
        <v>74</v>
      </c>
      <c r="G52" s="110" t="s">
        <v>100</v>
      </c>
      <c r="H52" s="111"/>
      <c r="I52" s="112" t="s">
        <v>161</v>
      </c>
      <c r="J52" s="120" t="n">
        <v>9.3</v>
      </c>
      <c r="K52" s="121" t="n">
        <v>10.1</v>
      </c>
      <c r="L52" s="122" t="n">
        <f aca="false">SUM(K52-N52)</f>
        <v>10.1</v>
      </c>
      <c r="M52" s="122"/>
      <c r="N52" s="123"/>
      <c r="O52" s="120" t="n">
        <v>9</v>
      </c>
      <c r="P52" s="124" t="n">
        <v>9</v>
      </c>
      <c r="Q52" s="118" t="s">
        <v>117</v>
      </c>
      <c r="R52" s="168" t="s">
        <v>169</v>
      </c>
      <c r="S52" s="99" t="s">
        <v>169</v>
      </c>
      <c r="T52" s="99" t="s">
        <v>169</v>
      </c>
      <c r="U52" s="99" t="s">
        <v>169</v>
      </c>
      <c r="V52" s="119" t="s">
        <v>166</v>
      </c>
    </row>
    <row r="53" customFormat="false" ht="25.5" hidden="false" customHeight="false" outlineLevel="0" collapsed="false">
      <c r="A53" s="165"/>
      <c r="B53" s="133"/>
      <c r="C53" s="133"/>
      <c r="D53" s="166"/>
      <c r="E53" s="167"/>
      <c r="F53" s="99" t="s">
        <v>74</v>
      </c>
      <c r="G53" s="110" t="s">
        <v>96</v>
      </c>
      <c r="H53" s="111" t="s">
        <v>97</v>
      </c>
      <c r="I53" s="130" t="s">
        <v>161</v>
      </c>
      <c r="J53" s="113" t="n">
        <v>51.9</v>
      </c>
      <c r="K53" s="114" t="n">
        <v>57.4</v>
      </c>
      <c r="L53" s="115" t="n">
        <f aca="false">SUM(K53-N53)</f>
        <v>57.4</v>
      </c>
      <c r="M53" s="115" t="n">
        <v>30.5</v>
      </c>
      <c r="N53" s="116"/>
      <c r="O53" s="120" t="n">
        <v>55</v>
      </c>
      <c r="P53" s="131" t="n">
        <v>59</v>
      </c>
      <c r="Q53" s="125" t="s">
        <v>91</v>
      </c>
      <c r="R53" s="168" t="s">
        <v>170</v>
      </c>
      <c r="S53" s="99" t="s">
        <v>170</v>
      </c>
      <c r="T53" s="99" t="s">
        <v>170</v>
      </c>
      <c r="U53" s="99" t="s">
        <v>170</v>
      </c>
      <c r="V53" s="119" t="s">
        <v>166</v>
      </c>
    </row>
    <row r="54" customFormat="false" ht="51.75" hidden="false" customHeight="false" outlineLevel="0" collapsed="false">
      <c r="A54" s="165"/>
      <c r="B54" s="133"/>
      <c r="C54" s="133"/>
      <c r="D54" s="166"/>
      <c r="E54" s="167"/>
      <c r="F54" s="99" t="s">
        <v>74</v>
      </c>
      <c r="G54" s="110" t="s">
        <v>89</v>
      </c>
      <c r="H54" s="111"/>
      <c r="I54" s="112" t="s">
        <v>161</v>
      </c>
      <c r="J54" s="120" t="n">
        <v>14.7</v>
      </c>
      <c r="K54" s="121"/>
      <c r="L54" s="115" t="n">
        <f aca="false">SUM(K54-N54)</f>
        <v>0</v>
      </c>
      <c r="M54" s="122"/>
      <c r="N54" s="123"/>
      <c r="O54" s="120"/>
      <c r="P54" s="124"/>
      <c r="Q54" s="125" t="s">
        <v>125</v>
      </c>
      <c r="R54" s="168" t="s">
        <v>171</v>
      </c>
      <c r="S54" s="168" t="s">
        <v>171</v>
      </c>
      <c r="T54" s="168" t="s">
        <v>171</v>
      </c>
      <c r="U54" s="168" t="s">
        <v>171</v>
      </c>
      <c r="V54" s="119" t="s">
        <v>166</v>
      </c>
    </row>
    <row r="55" customFormat="false" ht="13.5" hidden="false" customHeight="true" outlineLevel="0" collapsed="false">
      <c r="A55" s="165"/>
      <c r="B55" s="133"/>
      <c r="C55" s="133"/>
      <c r="D55" s="166"/>
      <c r="E55" s="167"/>
      <c r="F55" s="99"/>
      <c r="G55" s="141" t="s">
        <v>102</v>
      </c>
      <c r="H55" s="141"/>
      <c r="I55" s="141"/>
      <c r="J55" s="142" t="n">
        <f aca="false">SUM(J49:J54)</f>
        <v>908.1</v>
      </c>
      <c r="K55" s="143" t="n">
        <f aca="false">SUM(K49:K54)</f>
        <v>937.3</v>
      </c>
      <c r="L55" s="144" t="n">
        <f aca="false">SUM(L49:L54)</f>
        <v>935.1</v>
      </c>
      <c r="M55" s="144" t="n">
        <f aca="false">SUM(M49:M54)</f>
        <v>644.8</v>
      </c>
      <c r="N55" s="144" t="n">
        <f aca="false">SUM(N49:N54)</f>
        <v>2.2</v>
      </c>
      <c r="O55" s="142" t="n">
        <f aca="false">SUM(O49:O54)</f>
        <v>941.3</v>
      </c>
      <c r="P55" s="144" t="n">
        <f aca="false">SUM(P49:P54)</f>
        <v>973.4</v>
      </c>
      <c r="Q55" s="118"/>
      <c r="R55" s="99"/>
      <c r="S55" s="99"/>
      <c r="T55" s="99"/>
      <c r="U55" s="99"/>
      <c r="V55" s="119"/>
    </row>
    <row r="56" customFormat="false" ht="51" hidden="false" customHeight="false" outlineLevel="0" collapsed="false">
      <c r="A56" s="165"/>
      <c r="B56" s="133"/>
      <c r="C56" s="133"/>
      <c r="D56" s="166"/>
      <c r="E56" s="167"/>
      <c r="F56" s="99" t="s">
        <v>76</v>
      </c>
      <c r="G56" s="110" t="s">
        <v>84</v>
      </c>
      <c r="H56" s="111"/>
      <c r="I56" s="130" t="s">
        <v>161</v>
      </c>
      <c r="J56" s="145" t="n">
        <v>319</v>
      </c>
      <c r="K56" s="114" t="n">
        <v>326.1</v>
      </c>
      <c r="L56" s="115" t="n">
        <f aca="false">SUM(K56-N56)</f>
        <v>326.1</v>
      </c>
      <c r="M56" s="115" t="n">
        <v>244.2</v>
      </c>
      <c r="N56" s="116"/>
      <c r="O56" s="145" t="n">
        <v>319</v>
      </c>
      <c r="P56" s="148" t="n">
        <v>335</v>
      </c>
      <c r="Q56" s="118" t="s">
        <v>103</v>
      </c>
      <c r="R56" s="99" t="s">
        <v>172</v>
      </c>
      <c r="S56" s="99" t="s">
        <v>172</v>
      </c>
      <c r="T56" s="99" t="s">
        <v>173</v>
      </c>
      <c r="U56" s="99" t="s">
        <v>174</v>
      </c>
      <c r="V56" s="119" t="s">
        <v>175</v>
      </c>
    </row>
    <row r="57" customFormat="false" ht="38.25" hidden="false" customHeight="false" outlineLevel="0" collapsed="false">
      <c r="A57" s="165"/>
      <c r="B57" s="133"/>
      <c r="C57" s="133"/>
      <c r="D57" s="166"/>
      <c r="E57" s="167"/>
      <c r="F57" s="99" t="s">
        <v>76</v>
      </c>
      <c r="G57" s="110" t="s">
        <v>89</v>
      </c>
      <c r="H57" s="111" t="s">
        <v>90</v>
      </c>
      <c r="I57" s="130" t="s">
        <v>161</v>
      </c>
      <c r="J57" s="120" t="n">
        <v>2.2</v>
      </c>
      <c r="K57" s="121" t="n">
        <v>2</v>
      </c>
      <c r="L57" s="115" t="n">
        <f aca="false">SUM(K57-N57)</f>
        <v>2</v>
      </c>
      <c r="M57" s="122" t="n">
        <v>1.5</v>
      </c>
      <c r="N57" s="123"/>
      <c r="O57" s="120"/>
      <c r="P57" s="124"/>
      <c r="Q57" s="118" t="s">
        <v>109</v>
      </c>
      <c r="R57" s="99" t="s">
        <v>176</v>
      </c>
      <c r="S57" s="99" t="s">
        <v>177</v>
      </c>
      <c r="T57" s="99" t="s">
        <v>178</v>
      </c>
      <c r="U57" s="99" t="s">
        <v>179</v>
      </c>
      <c r="V57" s="119" t="s">
        <v>175</v>
      </c>
    </row>
    <row r="58" customFormat="false" ht="25.5" hidden="false" customHeight="false" outlineLevel="0" collapsed="false">
      <c r="A58" s="165"/>
      <c r="B58" s="133"/>
      <c r="C58" s="133"/>
      <c r="D58" s="166"/>
      <c r="E58" s="167"/>
      <c r="F58" s="99" t="s">
        <v>76</v>
      </c>
      <c r="G58" s="110" t="s">
        <v>93</v>
      </c>
      <c r="H58" s="111"/>
      <c r="I58" s="112" t="s">
        <v>161</v>
      </c>
      <c r="J58" s="120" t="n">
        <v>153.1</v>
      </c>
      <c r="K58" s="121" t="n">
        <v>156.4</v>
      </c>
      <c r="L58" s="122" t="n">
        <f aca="false">SUM(K58-N58)</f>
        <v>156</v>
      </c>
      <c r="M58" s="122" t="n">
        <v>96.2</v>
      </c>
      <c r="N58" s="123" t="n">
        <v>0.4</v>
      </c>
      <c r="O58" s="120" t="n">
        <v>187.5</v>
      </c>
      <c r="P58" s="124" t="n">
        <v>196.9</v>
      </c>
      <c r="Q58" s="118" t="s">
        <v>113</v>
      </c>
      <c r="R58" s="99" t="s">
        <v>180</v>
      </c>
      <c r="S58" s="99" t="s">
        <v>181</v>
      </c>
      <c r="T58" s="99" t="s">
        <v>182</v>
      </c>
      <c r="U58" s="99" t="s">
        <v>183</v>
      </c>
      <c r="V58" s="119" t="s">
        <v>175</v>
      </c>
    </row>
    <row r="59" customFormat="false" ht="63.75" hidden="false" customHeight="false" outlineLevel="0" collapsed="false">
      <c r="A59" s="165"/>
      <c r="B59" s="133"/>
      <c r="C59" s="133"/>
      <c r="D59" s="166"/>
      <c r="E59" s="167"/>
      <c r="F59" s="99" t="s">
        <v>76</v>
      </c>
      <c r="G59" s="110" t="s">
        <v>100</v>
      </c>
      <c r="H59" s="111"/>
      <c r="I59" s="112" t="s">
        <v>161</v>
      </c>
      <c r="J59" s="120" t="n">
        <v>3.1</v>
      </c>
      <c r="K59" s="121" t="n">
        <v>3.2</v>
      </c>
      <c r="L59" s="122" t="n">
        <f aca="false">SUM(K59-N59)</f>
        <v>3.2</v>
      </c>
      <c r="M59" s="122"/>
      <c r="N59" s="123"/>
      <c r="O59" s="120" t="n">
        <v>2</v>
      </c>
      <c r="P59" s="124" t="n">
        <v>2</v>
      </c>
      <c r="Q59" s="118" t="s">
        <v>117</v>
      </c>
      <c r="R59" s="99" t="s">
        <v>184</v>
      </c>
      <c r="S59" s="99" t="s">
        <v>185</v>
      </c>
      <c r="T59" s="99" t="s">
        <v>185</v>
      </c>
      <c r="U59" s="99" t="s">
        <v>185</v>
      </c>
      <c r="V59" s="119" t="s">
        <v>175</v>
      </c>
    </row>
    <row r="60" customFormat="false" ht="25.5" hidden="false" customHeight="false" outlineLevel="0" collapsed="false">
      <c r="A60" s="165"/>
      <c r="B60" s="133"/>
      <c r="C60" s="133"/>
      <c r="D60" s="166"/>
      <c r="E60" s="167"/>
      <c r="F60" s="99" t="s">
        <v>76</v>
      </c>
      <c r="G60" s="110" t="s">
        <v>93</v>
      </c>
      <c r="H60" s="111" t="s">
        <v>138</v>
      </c>
      <c r="I60" s="112" t="s">
        <v>161</v>
      </c>
      <c r="J60" s="120"/>
      <c r="K60" s="121" t="n">
        <v>4.5</v>
      </c>
      <c r="L60" s="122" t="n">
        <f aca="false">SUM(K60-N60)</f>
        <v>4.5</v>
      </c>
      <c r="M60" s="122" t="n">
        <v>3.6</v>
      </c>
      <c r="N60" s="123"/>
      <c r="O60" s="120"/>
      <c r="P60" s="124"/>
      <c r="Q60" s="125" t="s">
        <v>186</v>
      </c>
      <c r="R60" s="99" t="s">
        <v>187</v>
      </c>
      <c r="S60" s="99" t="s">
        <v>188</v>
      </c>
      <c r="T60" s="99" t="s">
        <v>188</v>
      </c>
      <c r="U60" s="99" t="s">
        <v>188</v>
      </c>
      <c r="V60" s="119" t="s">
        <v>175</v>
      </c>
    </row>
    <row r="61" customFormat="false" ht="26.25" hidden="false" customHeight="false" outlineLevel="0" collapsed="false">
      <c r="A61" s="165"/>
      <c r="B61" s="133"/>
      <c r="C61" s="133"/>
      <c r="D61" s="166"/>
      <c r="E61" s="167"/>
      <c r="F61" s="99" t="s">
        <v>76</v>
      </c>
      <c r="G61" s="128"/>
      <c r="H61" s="129"/>
      <c r="I61" s="169"/>
      <c r="J61" s="170"/>
      <c r="K61" s="121"/>
      <c r="L61" s="122"/>
      <c r="M61" s="122"/>
      <c r="N61" s="123"/>
      <c r="O61" s="170"/>
      <c r="P61" s="171"/>
      <c r="Q61" s="125" t="s">
        <v>154</v>
      </c>
      <c r="R61" s="99" t="s">
        <v>189</v>
      </c>
      <c r="S61" s="99" t="s">
        <v>189</v>
      </c>
      <c r="T61" s="99" t="s">
        <v>189</v>
      </c>
      <c r="U61" s="99" t="s">
        <v>189</v>
      </c>
      <c r="V61" s="119"/>
    </row>
    <row r="62" customFormat="false" ht="13.5" hidden="false" customHeight="true" outlineLevel="0" collapsed="false">
      <c r="A62" s="165"/>
      <c r="B62" s="133"/>
      <c r="C62" s="133"/>
      <c r="D62" s="166"/>
      <c r="E62" s="167"/>
      <c r="F62" s="99"/>
      <c r="G62" s="141" t="s">
        <v>102</v>
      </c>
      <c r="H62" s="141"/>
      <c r="I62" s="141"/>
      <c r="J62" s="142" t="n">
        <f aca="false">SUM(J56:J60)</f>
        <v>477.4</v>
      </c>
      <c r="K62" s="143" t="n">
        <f aca="false">SUM(K56:K60)</f>
        <v>492.2</v>
      </c>
      <c r="L62" s="144" t="n">
        <f aca="false">SUM(L56:L60)</f>
        <v>491.8</v>
      </c>
      <c r="M62" s="144" t="n">
        <f aca="false">SUM(M56:M60)</f>
        <v>345.5</v>
      </c>
      <c r="N62" s="144" t="n">
        <f aca="false">SUM(N56:N60)</f>
        <v>0.4</v>
      </c>
      <c r="O62" s="142" t="n">
        <f aca="false">SUM(O56:O60)</f>
        <v>508.5</v>
      </c>
      <c r="P62" s="144" t="n">
        <f aca="false">SUM(P56:P60)</f>
        <v>533.9</v>
      </c>
      <c r="Q62" s="125"/>
      <c r="R62" s="99"/>
      <c r="S62" s="99"/>
      <c r="T62" s="99"/>
      <c r="U62" s="99"/>
      <c r="V62" s="119"/>
    </row>
    <row r="63" customFormat="false" ht="38.25" hidden="false" customHeight="false" outlineLevel="0" collapsed="false">
      <c r="A63" s="165"/>
      <c r="B63" s="133"/>
      <c r="C63" s="133"/>
      <c r="D63" s="166"/>
      <c r="E63" s="167"/>
      <c r="F63" s="99" t="s">
        <v>72</v>
      </c>
      <c r="G63" s="110" t="s">
        <v>84</v>
      </c>
      <c r="H63" s="111"/>
      <c r="I63" s="130" t="s">
        <v>161</v>
      </c>
      <c r="J63" s="113" t="n">
        <v>535.6</v>
      </c>
      <c r="K63" s="114" t="n">
        <v>527.8</v>
      </c>
      <c r="L63" s="115" t="n">
        <f aca="false">SUM(K63-N63)</f>
        <v>516.8</v>
      </c>
      <c r="M63" s="115" t="n">
        <v>351.2</v>
      </c>
      <c r="N63" s="116" t="n">
        <v>11</v>
      </c>
      <c r="O63" s="145" t="n">
        <v>563.1</v>
      </c>
      <c r="P63" s="148" t="n">
        <v>591.3</v>
      </c>
      <c r="Q63" s="118" t="s">
        <v>190</v>
      </c>
      <c r="R63" s="99" t="s">
        <v>191</v>
      </c>
      <c r="S63" s="99" t="s">
        <v>192</v>
      </c>
      <c r="T63" s="99" t="s">
        <v>193</v>
      </c>
      <c r="U63" s="99" t="s">
        <v>193</v>
      </c>
      <c r="V63" s="119" t="s">
        <v>194</v>
      </c>
    </row>
    <row r="64" customFormat="false" ht="25.5" hidden="false" customHeight="false" outlineLevel="0" collapsed="false">
      <c r="A64" s="165"/>
      <c r="B64" s="133"/>
      <c r="C64" s="133"/>
      <c r="D64" s="166"/>
      <c r="E64" s="167"/>
      <c r="F64" s="99" t="s">
        <v>72</v>
      </c>
      <c r="G64" s="127" t="s">
        <v>89</v>
      </c>
      <c r="H64" s="172"/>
      <c r="I64" s="130" t="s">
        <v>161</v>
      </c>
      <c r="J64" s="120" t="n">
        <v>1.9</v>
      </c>
      <c r="K64" s="121"/>
      <c r="L64" s="115" t="n">
        <f aca="false">SUM(K64-N64)</f>
        <v>0</v>
      </c>
      <c r="M64" s="122"/>
      <c r="N64" s="123"/>
      <c r="O64" s="120"/>
      <c r="P64" s="124"/>
      <c r="Q64" s="118" t="s">
        <v>113</v>
      </c>
      <c r="R64" s="99" t="s">
        <v>195</v>
      </c>
      <c r="S64" s="99" t="s">
        <v>196</v>
      </c>
      <c r="T64" s="99" t="s">
        <v>196</v>
      </c>
      <c r="U64" s="99" t="s">
        <v>196</v>
      </c>
      <c r="V64" s="119" t="s">
        <v>194</v>
      </c>
    </row>
    <row r="65" customFormat="false" ht="63.75" hidden="false" customHeight="false" outlineLevel="0" collapsed="false">
      <c r="A65" s="165"/>
      <c r="B65" s="133"/>
      <c r="C65" s="133"/>
      <c r="D65" s="166"/>
      <c r="E65" s="167"/>
      <c r="F65" s="99" t="s">
        <v>72</v>
      </c>
      <c r="G65" s="110" t="s">
        <v>93</v>
      </c>
      <c r="H65" s="111"/>
      <c r="I65" s="112" t="s">
        <v>161</v>
      </c>
      <c r="J65" s="120" t="n">
        <v>151.7</v>
      </c>
      <c r="K65" s="121" t="n">
        <v>162.5</v>
      </c>
      <c r="L65" s="122" t="n">
        <f aca="false">SUM(K65-N65)</f>
        <v>161.8</v>
      </c>
      <c r="M65" s="122" t="n">
        <v>91.7</v>
      </c>
      <c r="N65" s="123" t="n">
        <v>0.7</v>
      </c>
      <c r="O65" s="120" t="n">
        <v>172.4</v>
      </c>
      <c r="P65" s="124" t="n">
        <v>181</v>
      </c>
      <c r="Q65" s="118" t="s">
        <v>117</v>
      </c>
      <c r="R65" s="99" t="s">
        <v>197</v>
      </c>
      <c r="S65" s="99" t="s">
        <v>197</v>
      </c>
      <c r="T65" s="99" t="s">
        <v>197</v>
      </c>
      <c r="U65" s="99" t="s">
        <v>197</v>
      </c>
      <c r="V65" s="119" t="s">
        <v>194</v>
      </c>
    </row>
    <row r="66" customFormat="false" ht="25.5" hidden="false" customHeight="false" outlineLevel="0" collapsed="false">
      <c r="A66" s="165"/>
      <c r="B66" s="133"/>
      <c r="C66" s="133"/>
      <c r="D66" s="166"/>
      <c r="E66" s="167"/>
      <c r="F66" s="99" t="s">
        <v>72</v>
      </c>
      <c r="G66" s="110" t="s">
        <v>100</v>
      </c>
      <c r="H66" s="111"/>
      <c r="I66" s="112" t="s">
        <v>161</v>
      </c>
      <c r="J66" s="120" t="n">
        <v>1.7</v>
      </c>
      <c r="K66" s="121" t="n">
        <v>5.4</v>
      </c>
      <c r="L66" s="122" t="n">
        <f aca="false">SUM(K66-N66)</f>
        <v>5.4</v>
      </c>
      <c r="M66" s="122"/>
      <c r="N66" s="123"/>
      <c r="O66" s="120" t="n">
        <v>3.6</v>
      </c>
      <c r="P66" s="124" t="n">
        <v>3.8</v>
      </c>
      <c r="Q66" s="125" t="s">
        <v>91</v>
      </c>
      <c r="R66" s="99" t="s">
        <v>198</v>
      </c>
      <c r="S66" s="99" t="s">
        <v>198</v>
      </c>
      <c r="T66" s="99" t="s">
        <v>198</v>
      </c>
      <c r="U66" s="99" t="s">
        <v>198</v>
      </c>
      <c r="V66" s="119" t="s">
        <v>194</v>
      </c>
    </row>
    <row r="67" customFormat="false" ht="26.25" hidden="false" customHeight="false" outlineLevel="0" collapsed="false">
      <c r="A67" s="165"/>
      <c r="B67" s="133"/>
      <c r="C67" s="133"/>
      <c r="D67" s="166"/>
      <c r="E67" s="167"/>
      <c r="F67" s="99" t="s">
        <v>72</v>
      </c>
      <c r="G67" s="110" t="s">
        <v>199</v>
      </c>
      <c r="H67" s="111"/>
      <c r="I67" s="112"/>
      <c r="J67" s="120"/>
      <c r="K67" s="121" t="n">
        <v>2.4</v>
      </c>
      <c r="L67" s="122" t="n">
        <f aca="false">SUM(K67-N67)</f>
        <v>2.4</v>
      </c>
      <c r="M67" s="122"/>
      <c r="N67" s="123"/>
      <c r="O67" s="120"/>
      <c r="P67" s="124"/>
      <c r="Q67" s="125" t="s">
        <v>154</v>
      </c>
      <c r="R67" s="99" t="s">
        <v>200</v>
      </c>
      <c r="S67" s="99" t="s">
        <v>200</v>
      </c>
      <c r="T67" s="99" t="s">
        <v>200</v>
      </c>
      <c r="U67" s="99" t="s">
        <v>200</v>
      </c>
      <c r="V67" s="119" t="s">
        <v>194</v>
      </c>
    </row>
    <row r="68" customFormat="false" ht="13.5" hidden="false" customHeight="true" outlineLevel="0" collapsed="false">
      <c r="A68" s="165"/>
      <c r="B68" s="133"/>
      <c r="C68" s="133"/>
      <c r="D68" s="166"/>
      <c r="E68" s="167"/>
      <c r="F68" s="99"/>
      <c r="G68" s="141" t="s">
        <v>102</v>
      </c>
      <c r="H68" s="141"/>
      <c r="I68" s="141"/>
      <c r="J68" s="163" t="n">
        <f aca="false">SUM(J63:J67)</f>
        <v>690.9</v>
      </c>
      <c r="K68" s="173" t="n">
        <f aca="false">SUM(K63:K67)</f>
        <v>698.1</v>
      </c>
      <c r="L68" s="164" t="n">
        <f aca="false">SUM(L63:L67)</f>
        <v>686.4</v>
      </c>
      <c r="M68" s="164" t="n">
        <f aca="false">SUM(M63:M67)</f>
        <v>442.9</v>
      </c>
      <c r="N68" s="164" t="n">
        <f aca="false">SUM(N63:N67)</f>
        <v>11.7</v>
      </c>
      <c r="O68" s="163" t="n">
        <f aca="false">SUM(O63:O67)</f>
        <v>739.1</v>
      </c>
      <c r="P68" s="164" t="n">
        <f aca="false">SUM(P63:P67)</f>
        <v>776.1</v>
      </c>
      <c r="Q68" s="118"/>
      <c r="R68" s="99"/>
      <c r="S68" s="99"/>
      <c r="T68" s="99"/>
      <c r="U68" s="99"/>
      <c r="V68" s="119"/>
    </row>
    <row r="69" customFormat="false" ht="13.5" hidden="false" customHeight="true" outlineLevel="0" collapsed="false">
      <c r="A69" s="174"/>
      <c r="B69" s="109"/>
      <c r="C69" s="109"/>
      <c r="D69" s="175"/>
      <c r="E69" s="167"/>
      <c r="F69" s="162" t="s">
        <v>102</v>
      </c>
      <c r="G69" s="162"/>
      <c r="H69" s="162"/>
      <c r="I69" s="162"/>
      <c r="J69" s="163" t="n">
        <f aca="false">SUM(J55+J62+J68)</f>
        <v>2076.4</v>
      </c>
      <c r="K69" s="173" t="n">
        <f aca="false">SUM(K55+K62+K68)</f>
        <v>2127.6</v>
      </c>
      <c r="L69" s="164" t="n">
        <f aca="false">SUM(L55+L62+L68)</f>
        <v>2113.3</v>
      </c>
      <c r="M69" s="164" t="n">
        <f aca="false">SUM(M55+M62+M68)</f>
        <v>1433.2</v>
      </c>
      <c r="N69" s="164" t="n">
        <f aca="false">SUM(N55+N62+N68)</f>
        <v>14.3</v>
      </c>
      <c r="O69" s="163" t="n">
        <f aca="false">SUM(O55+O62+O68)</f>
        <v>2188.9</v>
      </c>
      <c r="P69" s="164" t="n">
        <f aca="false">SUM(P55+P62+P68)</f>
        <v>2283.4</v>
      </c>
      <c r="Q69" s="125"/>
      <c r="R69" s="105"/>
      <c r="S69" s="105"/>
      <c r="T69" s="105"/>
      <c r="U69" s="105"/>
      <c r="V69" s="106"/>
    </row>
    <row r="70" customFormat="false" ht="25.5" hidden="false" customHeight="true" outlineLevel="0" collapsed="false">
      <c r="A70" s="89" t="s">
        <v>77</v>
      </c>
      <c r="B70" s="99" t="s">
        <v>77</v>
      </c>
      <c r="C70" s="99" t="s">
        <v>201</v>
      </c>
      <c r="D70" s="176"/>
      <c r="E70" s="158" t="s">
        <v>202</v>
      </c>
      <c r="F70" s="99" t="s">
        <v>203</v>
      </c>
      <c r="G70" s="110" t="s">
        <v>84</v>
      </c>
      <c r="H70" s="111"/>
      <c r="I70" s="177" t="s">
        <v>204</v>
      </c>
      <c r="J70" s="145" t="n">
        <v>21.3</v>
      </c>
      <c r="K70" s="146" t="n">
        <v>19.3</v>
      </c>
      <c r="L70" s="122" t="n">
        <f aca="false">SUM(K70-N70)</f>
        <v>19.3</v>
      </c>
      <c r="M70" s="159" t="n">
        <v>14.8</v>
      </c>
      <c r="N70" s="160"/>
      <c r="O70" s="145" t="n">
        <v>20</v>
      </c>
      <c r="P70" s="148" t="n">
        <v>20.5</v>
      </c>
      <c r="Q70" s="125" t="s">
        <v>205</v>
      </c>
      <c r="R70" s="99" t="s">
        <v>58</v>
      </c>
      <c r="S70" s="99" t="s">
        <v>58</v>
      </c>
      <c r="T70" s="99" t="s">
        <v>58</v>
      </c>
      <c r="U70" s="99" t="s">
        <v>58</v>
      </c>
      <c r="V70" s="161" t="s">
        <v>206</v>
      </c>
    </row>
    <row r="71" customFormat="false" ht="51" hidden="false" customHeight="false" outlineLevel="0" collapsed="false">
      <c r="A71" s="89"/>
      <c r="B71" s="99"/>
      <c r="C71" s="99"/>
      <c r="D71" s="176"/>
      <c r="E71" s="158"/>
      <c r="F71" s="99" t="s">
        <v>203</v>
      </c>
      <c r="G71" s="110" t="s">
        <v>89</v>
      </c>
      <c r="H71" s="111"/>
      <c r="I71" s="112" t="s">
        <v>204</v>
      </c>
      <c r="J71" s="113" t="n">
        <v>0.1</v>
      </c>
      <c r="K71" s="114"/>
      <c r="L71" s="122" t="n">
        <f aca="false">SUM(K71-N71)</f>
        <v>0</v>
      </c>
      <c r="M71" s="115"/>
      <c r="N71" s="116"/>
      <c r="O71" s="113"/>
      <c r="P71" s="131"/>
      <c r="Q71" s="125" t="s">
        <v>207</v>
      </c>
      <c r="R71" s="99" t="s">
        <v>57</v>
      </c>
      <c r="S71" s="99" t="s">
        <v>57</v>
      </c>
      <c r="T71" s="99" t="s">
        <v>57</v>
      </c>
      <c r="U71" s="99" t="s">
        <v>57</v>
      </c>
      <c r="V71" s="161" t="s">
        <v>206</v>
      </c>
    </row>
    <row r="72" customFormat="false" ht="12.75" hidden="false" customHeight="false" outlineLevel="0" collapsed="false">
      <c r="A72" s="89"/>
      <c r="B72" s="99"/>
      <c r="C72" s="99"/>
      <c r="D72" s="176"/>
      <c r="E72" s="158"/>
      <c r="F72" s="99" t="s">
        <v>203</v>
      </c>
      <c r="G72" s="110" t="s">
        <v>93</v>
      </c>
      <c r="H72" s="111"/>
      <c r="I72" s="112" t="s">
        <v>204</v>
      </c>
      <c r="J72" s="113" t="n">
        <v>61.9</v>
      </c>
      <c r="K72" s="114" t="n">
        <v>52.3</v>
      </c>
      <c r="L72" s="115" t="n">
        <f aca="false">SUM(K72-N72)</f>
        <v>52.3</v>
      </c>
      <c r="M72" s="115" t="n">
        <v>36.9</v>
      </c>
      <c r="N72" s="116"/>
      <c r="O72" s="113" t="n">
        <v>43</v>
      </c>
      <c r="P72" s="131" t="n">
        <v>45</v>
      </c>
      <c r="Q72" s="118" t="s">
        <v>208</v>
      </c>
      <c r="R72" s="99" t="s">
        <v>209</v>
      </c>
      <c r="S72" s="99" t="s">
        <v>209</v>
      </c>
      <c r="T72" s="99" t="s">
        <v>209</v>
      </c>
      <c r="U72" s="99" t="s">
        <v>209</v>
      </c>
      <c r="V72" s="161" t="s">
        <v>206</v>
      </c>
    </row>
    <row r="73" customFormat="false" ht="38.25" hidden="false" customHeight="false" outlineLevel="0" collapsed="false">
      <c r="A73" s="89"/>
      <c r="B73" s="99"/>
      <c r="C73" s="99"/>
      <c r="D73" s="176"/>
      <c r="E73" s="158"/>
      <c r="F73" s="99" t="s">
        <v>203</v>
      </c>
      <c r="G73" s="152" t="s">
        <v>100</v>
      </c>
      <c r="H73" s="178"/>
      <c r="I73" s="112" t="s">
        <v>204</v>
      </c>
      <c r="J73" s="120" t="n">
        <v>7.1</v>
      </c>
      <c r="K73" s="121" t="n">
        <v>3.3</v>
      </c>
      <c r="L73" s="122" t="n">
        <f aca="false">SUM(K73-N73)</f>
        <v>3.3</v>
      </c>
      <c r="M73" s="122" t="n">
        <v>0.6</v>
      </c>
      <c r="N73" s="123"/>
      <c r="O73" s="120" t="n">
        <v>6</v>
      </c>
      <c r="P73" s="124" t="n">
        <v>7</v>
      </c>
      <c r="Q73" s="118" t="s">
        <v>210</v>
      </c>
      <c r="R73" s="99" t="s">
        <v>211</v>
      </c>
      <c r="S73" s="99" t="s">
        <v>212</v>
      </c>
      <c r="T73" s="99" t="s">
        <v>212</v>
      </c>
      <c r="U73" s="99" t="s">
        <v>212</v>
      </c>
      <c r="V73" s="161" t="s">
        <v>206</v>
      </c>
    </row>
    <row r="74" customFormat="false" ht="12.75" hidden="false" customHeight="false" outlineLevel="0" collapsed="false">
      <c r="A74" s="89"/>
      <c r="B74" s="99"/>
      <c r="C74" s="99"/>
      <c r="D74" s="176"/>
      <c r="E74" s="158"/>
      <c r="F74" s="99" t="s">
        <v>203</v>
      </c>
      <c r="G74" s="110" t="s">
        <v>120</v>
      </c>
      <c r="H74" s="111"/>
      <c r="I74" s="112" t="s">
        <v>213</v>
      </c>
      <c r="J74" s="113" t="n">
        <v>3.4</v>
      </c>
      <c r="K74" s="114" t="n">
        <v>3.4</v>
      </c>
      <c r="L74" s="115" t="n">
        <f aca="false">SUM(K74-N74)</f>
        <v>3.4</v>
      </c>
      <c r="M74" s="115"/>
      <c r="N74" s="116"/>
      <c r="O74" s="113" t="n">
        <v>3.5</v>
      </c>
      <c r="P74" s="131" t="n">
        <v>3.5</v>
      </c>
      <c r="Q74" s="179" t="s">
        <v>214</v>
      </c>
      <c r="R74" s="99" t="s">
        <v>74</v>
      </c>
      <c r="S74" s="99" t="s">
        <v>73</v>
      </c>
      <c r="T74" s="99" t="s">
        <v>73</v>
      </c>
      <c r="U74" s="99" t="s">
        <v>73</v>
      </c>
      <c r="V74" s="161" t="s">
        <v>206</v>
      </c>
    </row>
    <row r="75" customFormat="false" ht="38.25" hidden="false" customHeight="false" outlineLevel="0" collapsed="false">
      <c r="A75" s="89"/>
      <c r="B75" s="99"/>
      <c r="C75" s="99"/>
      <c r="D75" s="176"/>
      <c r="E75" s="158"/>
      <c r="F75" s="99" t="s">
        <v>203</v>
      </c>
      <c r="G75" s="110" t="s">
        <v>215</v>
      </c>
      <c r="H75" s="111"/>
      <c r="I75" s="112" t="s">
        <v>204</v>
      </c>
      <c r="J75" s="120"/>
      <c r="K75" s="121" t="n">
        <v>5.8</v>
      </c>
      <c r="L75" s="122" t="n">
        <f aca="false">SUM(K75-N75)</f>
        <v>5.8</v>
      </c>
      <c r="M75" s="122"/>
      <c r="N75" s="123"/>
      <c r="O75" s="120"/>
      <c r="P75" s="124"/>
      <c r="Q75" s="118" t="s">
        <v>216</v>
      </c>
      <c r="R75" s="99" t="s">
        <v>217</v>
      </c>
      <c r="S75" s="99" t="s">
        <v>218</v>
      </c>
      <c r="T75" s="99" t="s">
        <v>218</v>
      </c>
      <c r="U75" s="99" t="s">
        <v>218</v>
      </c>
      <c r="V75" s="161" t="s">
        <v>206</v>
      </c>
    </row>
    <row r="76" customFormat="false" ht="25.5" hidden="false" customHeight="false" outlineLevel="0" collapsed="false">
      <c r="A76" s="89"/>
      <c r="B76" s="99"/>
      <c r="C76" s="99"/>
      <c r="D76" s="176"/>
      <c r="E76" s="158"/>
      <c r="F76" s="99" t="s">
        <v>203</v>
      </c>
      <c r="G76" s="110"/>
      <c r="H76" s="111"/>
      <c r="I76" s="112"/>
      <c r="J76" s="120"/>
      <c r="K76" s="121"/>
      <c r="L76" s="122" t="n">
        <f aca="false">SUM(K76-N76)</f>
        <v>0</v>
      </c>
      <c r="M76" s="122"/>
      <c r="N76" s="123"/>
      <c r="O76" s="120"/>
      <c r="P76" s="124"/>
      <c r="Q76" s="118" t="s">
        <v>219</v>
      </c>
      <c r="R76" s="99" t="s">
        <v>60</v>
      </c>
      <c r="S76" s="99" t="s">
        <v>60</v>
      </c>
      <c r="T76" s="99" t="s">
        <v>59</v>
      </c>
      <c r="U76" s="99" t="s">
        <v>59</v>
      </c>
      <c r="V76" s="161" t="s">
        <v>206</v>
      </c>
    </row>
    <row r="77" customFormat="false" ht="38.25" hidden="false" customHeight="false" outlineLevel="0" collapsed="false">
      <c r="A77" s="89"/>
      <c r="B77" s="99"/>
      <c r="C77" s="99"/>
      <c r="D77" s="176"/>
      <c r="E77" s="158"/>
      <c r="F77" s="99" t="s">
        <v>203</v>
      </c>
      <c r="G77" s="110"/>
      <c r="H77" s="111"/>
      <c r="I77" s="112"/>
      <c r="J77" s="120"/>
      <c r="K77" s="121"/>
      <c r="L77" s="122" t="n">
        <f aca="false">SUM(K77-N77)</f>
        <v>0</v>
      </c>
      <c r="M77" s="122"/>
      <c r="N77" s="123"/>
      <c r="O77" s="120"/>
      <c r="P77" s="124"/>
      <c r="Q77" s="118" t="s">
        <v>220</v>
      </c>
      <c r="R77" s="99" t="s">
        <v>221</v>
      </c>
      <c r="S77" s="99" t="s">
        <v>221</v>
      </c>
      <c r="T77" s="99" t="s">
        <v>221</v>
      </c>
      <c r="U77" s="99" t="s">
        <v>221</v>
      </c>
      <c r="V77" s="161" t="s">
        <v>206</v>
      </c>
    </row>
    <row r="78" customFormat="false" ht="25.5" hidden="false" customHeight="false" outlineLevel="0" collapsed="false">
      <c r="A78" s="89"/>
      <c r="B78" s="99"/>
      <c r="C78" s="99"/>
      <c r="D78" s="176"/>
      <c r="E78" s="158"/>
      <c r="F78" s="99" t="s">
        <v>203</v>
      </c>
      <c r="G78" s="110"/>
      <c r="H78" s="111"/>
      <c r="I78" s="112"/>
      <c r="J78" s="120"/>
      <c r="K78" s="121"/>
      <c r="L78" s="122" t="n">
        <f aca="false">SUM(K78-N78)</f>
        <v>0</v>
      </c>
      <c r="M78" s="122"/>
      <c r="N78" s="123"/>
      <c r="O78" s="120"/>
      <c r="P78" s="124"/>
      <c r="Q78" s="118" t="s">
        <v>222</v>
      </c>
      <c r="R78" s="99" t="s">
        <v>223</v>
      </c>
      <c r="S78" s="99" t="s">
        <v>224</v>
      </c>
      <c r="T78" s="99" t="s">
        <v>224</v>
      </c>
      <c r="U78" s="99" t="s">
        <v>224</v>
      </c>
      <c r="V78" s="161" t="s">
        <v>206</v>
      </c>
    </row>
    <row r="79" customFormat="false" ht="51" hidden="false" customHeight="false" outlineLevel="0" collapsed="false">
      <c r="A79" s="89"/>
      <c r="B79" s="99"/>
      <c r="C79" s="99"/>
      <c r="D79" s="176"/>
      <c r="E79" s="158"/>
      <c r="F79" s="99" t="s">
        <v>203</v>
      </c>
      <c r="G79" s="110"/>
      <c r="H79" s="111"/>
      <c r="I79" s="112"/>
      <c r="J79" s="120"/>
      <c r="K79" s="121"/>
      <c r="L79" s="122" t="n">
        <f aca="false">SUM(K79-N79)</f>
        <v>0</v>
      </c>
      <c r="M79" s="122"/>
      <c r="N79" s="123"/>
      <c r="O79" s="120"/>
      <c r="P79" s="124"/>
      <c r="Q79" s="118" t="s">
        <v>225</v>
      </c>
      <c r="R79" s="99" t="s">
        <v>226</v>
      </c>
      <c r="S79" s="99" t="s">
        <v>227</v>
      </c>
      <c r="T79" s="99" t="s">
        <v>228</v>
      </c>
      <c r="U79" s="99" t="s">
        <v>228</v>
      </c>
      <c r="V79" s="161" t="s">
        <v>206</v>
      </c>
    </row>
    <row r="80" customFormat="false" ht="76.5" hidden="false" customHeight="true" outlineLevel="0" collapsed="false">
      <c r="A80" s="89"/>
      <c r="B80" s="99"/>
      <c r="C80" s="99"/>
      <c r="D80" s="176"/>
      <c r="E80" s="158"/>
      <c r="F80" s="99" t="s">
        <v>203</v>
      </c>
      <c r="G80" s="110" t="s">
        <v>199</v>
      </c>
      <c r="H80" s="111"/>
      <c r="I80" s="112"/>
      <c r="J80" s="120"/>
      <c r="K80" s="121" t="n">
        <v>19</v>
      </c>
      <c r="L80" s="122" t="n">
        <f aca="false">SUM(K80-N80)</f>
        <v>19</v>
      </c>
      <c r="M80" s="122"/>
      <c r="N80" s="123"/>
      <c r="O80" s="120"/>
      <c r="P80" s="124"/>
      <c r="Q80" s="118" t="s">
        <v>229</v>
      </c>
      <c r="R80" s="99"/>
      <c r="S80" s="180" t="s">
        <v>230</v>
      </c>
      <c r="T80" s="99"/>
      <c r="U80" s="99"/>
      <c r="V80" s="161" t="s">
        <v>206</v>
      </c>
    </row>
    <row r="81" customFormat="false" ht="12.75" hidden="false" customHeight="false" outlineLevel="0" collapsed="false">
      <c r="A81" s="89"/>
      <c r="B81" s="99"/>
      <c r="C81" s="99"/>
      <c r="D81" s="176"/>
      <c r="E81" s="158"/>
      <c r="F81" s="99" t="s">
        <v>203</v>
      </c>
      <c r="G81" s="110" t="s">
        <v>93</v>
      </c>
      <c r="H81" s="111"/>
      <c r="I81" s="112" t="s">
        <v>204</v>
      </c>
      <c r="J81" s="120"/>
      <c r="K81" s="121" t="n">
        <v>1.9</v>
      </c>
      <c r="L81" s="122" t="n">
        <f aca="false">SUM(K81-N81)</f>
        <v>1.9</v>
      </c>
      <c r="M81" s="122"/>
      <c r="N81" s="123"/>
      <c r="O81" s="120"/>
      <c r="P81" s="124"/>
      <c r="Q81" s="118"/>
      <c r="R81" s="99"/>
      <c r="S81" s="180"/>
      <c r="T81" s="99"/>
      <c r="U81" s="99"/>
      <c r="V81" s="161" t="s">
        <v>206</v>
      </c>
    </row>
    <row r="82" customFormat="false" ht="115.5" hidden="false" customHeight="false" outlineLevel="0" collapsed="false">
      <c r="A82" s="89"/>
      <c r="B82" s="99"/>
      <c r="C82" s="99"/>
      <c r="D82" s="176"/>
      <c r="E82" s="158"/>
      <c r="F82" s="99" t="s">
        <v>203</v>
      </c>
      <c r="G82" s="110" t="s">
        <v>199</v>
      </c>
      <c r="H82" s="111"/>
      <c r="I82" s="112"/>
      <c r="J82" s="120"/>
      <c r="K82" s="121" t="n">
        <v>3.9</v>
      </c>
      <c r="L82" s="122" t="n">
        <f aca="false">SUM(K82-N82)</f>
        <v>3.9</v>
      </c>
      <c r="M82" s="122"/>
      <c r="N82" s="123"/>
      <c r="O82" s="120"/>
      <c r="P82" s="124"/>
      <c r="Q82" s="118" t="s">
        <v>231</v>
      </c>
      <c r="R82" s="99"/>
      <c r="S82" s="99" t="s">
        <v>232</v>
      </c>
      <c r="T82" s="99"/>
      <c r="U82" s="99"/>
      <c r="V82" s="161" t="s">
        <v>206</v>
      </c>
    </row>
    <row r="83" customFormat="false" ht="13.5" hidden="false" customHeight="true" outlineLevel="0" collapsed="false">
      <c r="A83" s="89"/>
      <c r="B83" s="99"/>
      <c r="C83" s="99"/>
      <c r="D83" s="176"/>
      <c r="E83" s="158"/>
      <c r="F83" s="155"/>
      <c r="G83" s="162" t="s">
        <v>102</v>
      </c>
      <c r="H83" s="162"/>
      <c r="I83" s="162"/>
      <c r="J83" s="163" t="n">
        <f aca="false">SUM(J70:J82)</f>
        <v>93.8</v>
      </c>
      <c r="K83" s="163" t="n">
        <f aca="false">SUM(K70:K82)</f>
        <v>108.9</v>
      </c>
      <c r="L83" s="163" t="n">
        <f aca="false">SUM(L70:L82)</f>
        <v>108.9</v>
      </c>
      <c r="M83" s="163" t="n">
        <f aca="false">SUM(M70:M82)</f>
        <v>52.3</v>
      </c>
      <c r="N83" s="163" t="n">
        <f aca="false">SUM(N70:N82)</f>
        <v>0</v>
      </c>
      <c r="O83" s="163" t="n">
        <f aca="false">SUM(O70:O82)</f>
        <v>72.5</v>
      </c>
      <c r="P83" s="163" t="n">
        <f aca="false">SUM(P70:P82)</f>
        <v>76</v>
      </c>
      <c r="Q83" s="125"/>
      <c r="R83" s="105"/>
      <c r="S83" s="105"/>
      <c r="T83" s="105"/>
      <c r="U83" s="105"/>
      <c r="V83" s="161"/>
    </row>
    <row r="84" customFormat="false" ht="46.5" hidden="false" customHeight="true" outlineLevel="0" collapsed="false">
      <c r="A84" s="89" t="s">
        <v>77</v>
      </c>
      <c r="B84" s="99" t="s">
        <v>77</v>
      </c>
      <c r="C84" s="99" t="s">
        <v>233</v>
      </c>
      <c r="D84" s="176" t="s">
        <v>234</v>
      </c>
      <c r="E84" s="158" t="s">
        <v>235</v>
      </c>
      <c r="F84" s="99" t="s">
        <v>57</v>
      </c>
      <c r="G84" s="110" t="s">
        <v>93</v>
      </c>
      <c r="H84" s="111"/>
      <c r="I84" s="112" t="s">
        <v>236</v>
      </c>
      <c r="J84" s="145" t="n">
        <v>205.9</v>
      </c>
      <c r="K84" s="146" t="n">
        <v>221.6</v>
      </c>
      <c r="L84" s="159" t="n">
        <f aca="false">SUM(K84-N84)</f>
        <v>221.6</v>
      </c>
      <c r="M84" s="159"/>
      <c r="N84" s="160"/>
      <c r="O84" s="145" t="n">
        <v>180</v>
      </c>
      <c r="P84" s="148" t="n">
        <v>175</v>
      </c>
      <c r="Q84" s="125" t="s">
        <v>237</v>
      </c>
      <c r="R84" s="99" t="s">
        <v>238</v>
      </c>
      <c r="S84" s="99" t="s">
        <v>239</v>
      </c>
      <c r="T84" s="99" t="s">
        <v>240</v>
      </c>
      <c r="U84" s="99" t="s">
        <v>240</v>
      </c>
      <c r="V84" s="161" t="s">
        <v>159</v>
      </c>
    </row>
    <row r="85" customFormat="false" ht="46.5" hidden="false" customHeight="true" outlineLevel="0" collapsed="false">
      <c r="A85" s="89"/>
      <c r="B85" s="99"/>
      <c r="C85" s="99"/>
      <c r="D85" s="176"/>
      <c r="E85" s="158"/>
      <c r="F85" s="99" t="s">
        <v>57</v>
      </c>
      <c r="G85" s="127" t="s">
        <v>93</v>
      </c>
      <c r="H85" s="172"/>
      <c r="I85" s="130" t="s">
        <v>236</v>
      </c>
      <c r="J85" s="120"/>
      <c r="K85" s="121"/>
      <c r="L85" s="122" t="n">
        <f aca="false">SUM(K85-N85)</f>
        <v>0</v>
      </c>
      <c r="M85" s="122"/>
      <c r="N85" s="123"/>
      <c r="O85" s="120"/>
      <c r="P85" s="124"/>
      <c r="Q85" s="125"/>
      <c r="R85" s="99"/>
      <c r="S85" s="99"/>
      <c r="T85" s="99" t="s">
        <v>241</v>
      </c>
      <c r="U85" s="99" t="s">
        <v>241</v>
      </c>
      <c r="V85" s="161" t="s">
        <v>159</v>
      </c>
    </row>
    <row r="86" customFormat="false" ht="46.5" hidden="false" customHeight="true" outlineLevel="0" collapsed="false">
      <c r="A86" s="89"/>
      <c r="B86" s="99"/>
      <c r="C86" s="99"/>
      <c r="D86" s="176"/>
      <c r="E86" s="158"/>
      <c r="F86" s="109" t="s">
        <v>57</v>
      </c>
      <c r="G86" s="128" t="s">
        <v>93</v>
      </c>
      <c r="H86" s="129"/>
      <c r="I86" s="169" t="s">
        <v>236</v>
      </c>
      <c r="J86" s="170"/>
      <c r="K86" s="181"/>
      <c r="L86" s="122" t="n">
        <f aca="false">SUM(K86-N86)</f>
        <v>0</v>
      </c>
      <c r="M86" s="137"/>
      <c r="N86" s="138"/>
      <c r="O86" s="170"/>
      <c r="P86" s="171"/>
      <c r="Q86" s="125"/>
      <c r="R86" s="99"/>
      <c r="S86" s="99"/>
      <c r="T86" s="99"/>
      <c r="U86" s="99"/>
      <c r="V86" s="161" t="s">
        <v>159</v>
      </c>
    </row>
    <row r="87" customFormat="false" ht="33" hidden="false" customHeight="true" outlineLevel="0" collapsed="false">
      <c r="A87" s="89"/>
      <c r="B87" s="99"/>
      <c r="C87" s="99"/>
      <c r="D87" s="176"/>
      <c r="E87" s="158"/>
      <c r="F87" s="99" t="s">
        <v>57</v>
      </c>
      <c r="G87" s="182" t="s">
        <v>93</v>
      </c>
      <c r="H87" s="183"/>
      <c r="I87" s="136" t="s">
        <v>236</v>
      </c>
      <c r="J87" s="184"/>
      <c r="K87" s="185"/>
      <c r="L87" s="186" t="n">
        <f aca="false">SUM(K87-N87)</f>
        <v>0</v>
      </c>
      <c r="M87" s="186"/>
      <c r="N87" s="187"/>
      <c r="O87" s="184"/>
      <c r="P87" s="188"/>
      <c r="Q87" s="125"/>
      <c r="R87" s="99"/>
      <c r="S87" s="99"/>
      <c r="T87" s="99"/>
      <c r="U87" s="99"/>
      <c r="V87" s="161" t="s">
        <v>159</v>
      </c>
    </row>
    <row r="88" customFormat="false" ht="13.5" hidden="false" customHeight="true" outlineLevel="0" collapsed="false">
      <c r="A88" s="89"/>
      <c r="B88" s="99"/>
      <c r="C88" s="99"/>
      <c r="D88" s="176"/>
      <c r="E88" s="158"/>
      <c r="F88" s="99"/>
      <c r="G88" s="141" t="s">
        <v>102</v>
      </c>
      <c r="H88" s="141"/>
      <c r="I88" s="141"/>
      <c r="J88" s="163" t="n">
        <f aca="false">SUM(J84:J87)</f>
        <v>205.9</v>
      </c>
      <c r="K88" s="163" t="n">
        <f aca="false">SUM(K84:K87)</f>
        <v>221.6</v>
      </c>
      <c r="L88" s="163" t="n">
        <f aca="false">SUM(L84:L87)</f>
        <v>221.6</v>
      </c>
      <c r="M88" s="163" t="n">
        <f aca="false">SUM(M84:M87)</f>
        <v>0</v>
      </c>
      <c r="N88" s="163" t="n">
        <f aca="false">SUM(N84:N87)</f>
        <v>0</v>
      </c>
      <c r="O88" s="163" t="n">
        <f aca="false">SUM(O84:O87)</f>
        <v>180</v>
      </c>
      <c r="P88" s="164" t="n">
        <f aca="false">SUM(P84:P87)</f>
        <v>175</v>
      </c>
      <c r="Q88" s="125" t="s">
        <v>242</v>
      </c>
      <c r="R88" s="105"/>
      <c r="S88" s="99" t="s">
        <v>243</v>
      </c>
      <c r="T88" s="105"/>
      <c r="U88" s="105"/>
      <c r="V88" s="106"/>
    </row>
    <row r="89" customFormat="false" ht="25.5" hidden="false" customHeight="true" outlineLevel="0" collapsed="false">
      <c r="A89" s="174" t="s">
        <v>77</v>
      </c>
      <c r="B89" s="99" t="s">
        <v>77</v>
      </c>
      <c r="C89" s="99" t="s">
        <v>244</v>
      </c>
      <c r="D89" s="176"/>
      <c r="E89" s="189" t="s">
        <v>245</v>
      </c>
      <c r="F89" s="190" t="n">
        <v>1</v>
      </c>
      <c r="G89" s="191" t="s">
        <v>93</v>
      </c>
      <c r="H89" s="192"/>
      <c r="I89" s="193" t="s">
        <v>236</v>
      </c>
      <c r="J89" s="113" t="n">
        <v>1.3</v>
      </c>
      <c r="K89" s="114" t="n">
        <v>1.6</v>
      </c>
      <c r="L89" s="159" t="n">
        <f aca="false">SUM(K89-N89)</f>
        <v>1.6</v>
      </c>
      <c r="M89" s="115"/>
      <c r="N89" s="116"/>
      <c r="O89" s="113" t="n">
        <v>3</v>
      </c>
      <c r="P89" s="148" t="n">
        <v>4</v>
      </c>
      <c r="Q89" s="125" t="s">
        <v>246</v>
      </c>
      <c r="R89" s="99" t="s">
        <v>57</v>
      </c>
      <c r="S89" s="99" t="s">
        <v>57</v>
      </c>
      <c r="T89" s="99" t="s">
        <v>57</v>
      </c>
      <c r="U89" s="99" t="s">
        <v>57</v>
      </c>
      <c r="V89" s="161" t="s">
        <v>159</v>
      </c>
    </row>
    <row r="90" customFormat="false" ht="51.75" hidden="false" customHeight="false" outlineLevel="0" collapsed="false">
      <c r="A90" s="174"/>
      <c r="B90" s="99"/>
      <c r="C90" s="99"/>
      <c r="D90" s="176"/>
      <c r="E90" s="189"/>
      <c r="F90" s="190" t="n">
        <v>1</v>
      </c>
      <c r="G90" s="110" t="s">
        <v>93</v>
      </c>
      <c r="H90" s="111"/>
      <c r="I90" s="112" t="s">
        <v>236</v>
      </c>
      <c r="J90" s="113"/>
      <c r="K90" s="114"/>
      <c r="L90" s="122" t="n">
        <f aca="false">SUM(K90-N90)</f>
        <v>0</v>
      </c>
      <c r="M90" s="115"/>
      <c r="N90" s="116"/>
      <c r="O90" s="113"/>
      <c r="P90" s="131"/>
      <c r="Q90" s="125" t="s">
        <v>247</v>
      </c>
      <c r="R90" s="99" t="s">
        <v>241</v>
      </c>
      <c r="S90" s="99" t="s">
        <v>241</v>
      </c>
      <c r="T90" s="99" t="s">
        <v>241</v>
      </c>
      <c r="U90" s="99" t="s">
        <v>241</v>
      </c>
      <c r="V90" s="161" t="s">
        <v>159</v>
      </c>
    </row>
    <row r="91" customFormat="false" ht="13.5" hidden="false" customHeight="true" outlineLevel="0" collapsed="false">
      <c r="A91" s="174"/>
      <c r="B91" s="99"/>
      <c r="C91" s="99"/>
      <c r="D91" s="176"/>
      <c r="E91" s="189"/>
      <c r="F91" s="190"/>
      <c r="G91" s="141" t="s">
        <v>102</v>
      </c>
      <c r="H91" s="141"/>
      <c r="I91" s="141"/>
      <c r="J91" s="163" t="n">
        <f aca="false">SUM(J89:J90)</f>
        <v>1.3</v>
      </c>
      <c r="K91" s="194" t="n">
        <f aca="false">SUM(K89:K90)</f>
        <v>1.6</v>
      </c>
      <c r="L91" s="163" t="n">
        <f aca="false">SUM(L89:L90)</f>
        <v>1.6</v>
      </c>
      <c r="M91" s="163" t="n">
        <f aca="false">SUM(M89:M90)</f>
        <v>0</v>
      </c>
      <c r="N91" s="163" t="n">
        <f aca="false">SUM(N89:N90)</f>
        <v>0</v>
      </c>
      <c r="O91" s="163" t="n">
        <f aca="false">SUM(O89:O90)</f>
        <v>3</v>
      </c>
      <c r="P91" s="164" t="n">
        <f aca="false">SUM(P89:P90)</f>
        <v>4</v>
      </c>
      <c r="Q91" s="125"/>
      <c r="R91" s="105"/>
      <c r="S91" s="105"/>
      <c r="T91" s="105"/>
      <c r="U91" s="105"/>
      <c r="V91" s="106"/>
    </row>
    <row r="92" customFormat="false" ht="38.25" hidden="false" customHeight="true" outlineLevel="0" collapsed="false">
      <c r="A92" s="174" t="s">
        <v>77</v>
      </c>
      <c r="B92" s="99" t="s">
        <v>77</v>
      </c>
      <c r="C92" s="99" t="s">
        <v>248</v>
      </c>
      <c r="D92" s="176" t="s">
        <v>249</v>
      </c>
      <c r="E92" s="189" t="s">
        <v>250</v>
      </c>
      <c r="F92" s="190" t="n">
        <v>1</v>
      </c>
      <c r="G92" s="195" t="s">
        <v>93</v>
      </c>
      <c r="H92" s="196"/>
      <c r="I92" s="177" t="s">
        <v>236</v>
      </c>
      <c r="J92" s="145" t="n">
        <v>2.4</v>
      </c>
      <c r="K92" s="146" t="n">
        <v>3.5</v>
      </c>
      <c r="L92" s="159" t="n">
        <f aca="false">SUM(K92-N92)</f>
        <v>3.5</v>
      </c>
      <c r="M92" s="159"/>
      <c r="N92" s="160"/>
      <c r="O92" s="145" t="n">
        <v>5</v>
      </c>
      <c r="P92" s="148" t="n">
        <v>5</v>
      </c>
      <c r="Q92" s="125" t="s">
        <v>251</v>
      </c>
      <c r="R92" s="99" t="s">
        <v>60</v>
      </c>
      <c r="S92" s="99" t="s">
        <v>62</v>
      </c>
      <c r="T92" s="99" t="s">
        <v>61</v>
      </c>
      <c r="U92" s="99" t="s">
        <v>61</v>
      </c>
      <c r="V92" s="161" t="s">
        <v>159</v>
      </c>
    </row>
    <row r="93" customFormat="false" ht="39" hidden="false" customHeight="false" outlineLevel="0" collapsed="false">
      <c r="A93" s="174"/>
      <c r="B93" s="99"/>
      <c r="C93" s="99"/>
      <c r="D93" s="176"/>
      <c r="E93" s="189"/>
      <c r="F93" s="190" t="n">
        <v>1</v>
      </c>
      <c r="G93" s="110" t="s">
        <v>93</v>
      </c>
      <c r="H93" s="111"/>
      <c r="I93" s="112" t="s">
        <v>236</v>
      </c>
      <c r="J93" s="120"/>
      <c r="K93" s="121"/>
      <c r="L93" s="122" t="n">
        <f aca="false">SUM(K93-N93)</f>
        <v>0</v>
      </c>
      <c r="M93" s="122"/>
      <c r="N93" s="123"/>
      <c r="O93" s="113"/>
      <c r="P93" s="131"/>
      <c r="Q93" s="125" t="s">
        <v>252</v>
      </c>
      <c r="R93" s="99" t="s">
        <v>253</v>
      </c>
      <c r="S93" s="99" t="s">
        <v>254</v>
      </c>
      <c r="T93" s="99" t="s">
        <v>255</v>
      </c>
      <c r="U93" s="99" t="s">
        <v>255</v>
      </c>
      <c r="V93" s="161" t="s">
        <v>159</v>
      </c>
    </row>
    <row r="94" customFormat="false" ht="13.5" hidden="false" customHeight="true" outlineLevel="0" collapsed="false">
      <c r="A94" s="174"/>
      <c r="B94" s="99"/>
      <c r="C94" s="99"/>
      <c r="D94" s="176"/>
      <c r="E94" s="189"/>
      <c r="F94" s="190"/>
      <c r="G94" s="141" t="s">
        <v>102</v>
      </c>
      <c r="H94" s="141"/>
      <c r="I94" s="141"/>
      <c r="J94" s="163" t="n">
        <f aca="false">SUM(J92:J93)</f>
        <v>2.4</v>
      </c>
      <c r="K94" s="173" t="n">
        <f aca="false">SUM(K92:K93)</f>
        <v>3.5</v>
      </c>
      <c r="L94" s="164" t="n">
        <f aca="false">SUM(L92:L93)</f>
        <v>3.5</v>
      </c>
      <c r="M94" s="164" t="n">
        <f aca="false">SUM(M92:M93)</f>
        <v>0</v>
      </c>
      <c r="N94" s="164" t="n">
        <f aca="false">SUM(N92:N93)</f>
        <v>0</v>
      </c>
      <c r="O94" s="164" t="n">
        <f aca="false">SUM(O92:O93)</f>
        <v>5</v>
      </c>
      <c r="P94" s="164" t="n">
        <f aca="false">SUM(P92:P93)</f>
        <v>5</v>
      </c>
      <c r="Q94" s="125" t="s">
        <v>256</v>
      </c>
      <c r="R94" s="105"/>
      <c r="S94" s="99" t="s">
        <v>65</v>
      </c>
      <c r="T94" s="99" t="s">
        <v>65</v>
      </c>
      <c r="U94" s="99" t="s">
        <v>65</v>
      </c>
      <c r="V94" s="106"/>
    </row>
    <row r="95" customFormat="false" ht="75.75" hidden="false" customHeight="true" outlineLevel="0" collapsed="false">
      <c r="A95" s="89" t="s">
        <v>77</v>
      </c>
      <c r="B95" s="109" t="s">
        <v>77</v>
      </c>
      <c r="C95" s="99" t="s">
        <v>257</v>
      </c>
      <c r="D95" s="176" t="s">
        <v>258</v>
      </c>
      <c r="E95" s="189" t="s">
        <v>259</v>
      </c>
      <c r="F95" s="190" t="n">
        <v>1</v>
      </c>
      <c r="G95" s="195" t="s">
        <v>93</v>
      </c>
      <c r="H95" s="196"/>
      <c r="I95" s="177" t="s">
        <v>236</v>
      </c>
      <c r="J95" s="113" t="n">
        <v>26.7</v>
      </c>
      <c r="K95" s="114" t="n">
        <v>26.8</v>
      </c>
      <c r="L95" s="115" t="n">
        <f aca="false">SUM(K95-N95)</f>
        <v>26.8</v>
      </c>
      <c r="M95" s="115"/>
      <c r="N95" s="116"/>
      <c r="O95" s="113" t="n">
        <v>29</v>
      </c>
      <c r="P95" s="131" t="n">
        <v>30</v>
      </c>
      <c r="Q95" s="125"/>
      <c r="R95" s="99"/>
      <c r="S95" s="99"/>
      <c r="T95" s="99"/>
      <c r="U95" s="99"/>
      <c r="V95" s="161" t="s">
        <v>159</v>
      </c>
    </row>
    <row r="96" customFormat="false" ht="13.5" hidden="false" customHeight="false" outlineLevel="0" collapsed="false">
      <c r="A96" s="89"/>
      <c r="B96" s="109"/>
      <c r="C96" s="109"/>
      <c r="D96" s="176"/>
      <c r="E96" s="189"/>
      <c r="F96" s="190"/>
      <c r="G96" s="110"/>
      <c r="H96" s="111"/>
      <c r="I96" s="112"/>
      <c r="J96" s="139"/>
      <c r="K96" s="197"/>
      <c r="L96" s="198" t="n">
        <f aca="false">SUM(K96-N96)</f>
        <v>0</v>
      </c>
      <c r="M96" s="198"/>
      <c r="N96" s="199"/>
      <c r="O96" s="139"/>
      <c r="P96" s="140"/>
      <c r="Q96" s="125"/>
      <c r="R96" s="99"/>
      <c r="S96" s="99"/>
      <c r="T96" s="99"/>
      <c r="U96" s="99"/>
      <c r="V96" s="161"/>
    </row>
    <row r="97" customFormat="false" ht="28.5" hidden="false" customHeight="true" outlineLevel="0" collapsed="false">
      <c r="A97" s="89"/>
      <c r="B97" s="109"/>
      <c r="C97" s="109"/>
      <c r="D97" s="176"/>
      <c r="E97" s="189"/>
      <c r="F97" s="190"/>
      <c r="G97" s="141" t="s">
        <v>102</v>
      </c>
      <c r="H97" s="141"/>
      <c r="I97" s="141"/>
      <c r="J97" s="163" t="n">
        <f aca="false">SUM(J95:J96)</f>
        <v>26.7</v>
      </c>
      <c r="K97" s="194" t="n">
        <f aca="false">SUM(K95:K96)</f>
        <v>26.8</v>
      </c>
      <c r="L97" s="163" t="n">
        <f aca="false">SUM(L95:L96)</f>
        <v>26.8</v>
      </c>
      <c r="M97" s="163" t="n">
        <f aca="false">SUM(M95:M96)</f>
        <v>0</v>
      </c>
      <c r="N97" s="163" t="n">
        <f aca="false">SUM(N95:N96)</f>
        <v>0</v>
      </c>
      <c r="O97" s="163" t="n">
        <f aca="false">SUM(O95:O96)</f>
        <v>29</v>
      </c>
      <c r="P97" s="164" t="n">
        <f aca="false">SUM(P95:P96)</f>
        <v>30</v>
      </c>
      <c r="Q97" s="125"/>
      <c r="R97" s="105"/>
      <c r="S97" s="105"/>
      <c r="T97" s="105"/>
      <c r="U97" s="105"/>
      <c r="V97" s="106"/>
    </row>
    <row r="98" customFormat="false" ht="12.75" hidden="false" customHeight="true" outlineLevel="0" collapsed="false">
      <c r="A98" s="89" t="s">
        <v>77</v>
      </c>
      <c r="B98" s="99" t="s">
        <v>77</v>
      </c>
      <c r="C98" s="99" t="s">
        <v>65</v>
      </c>
      <c r="D98" s="176"/>
      <c r="E98" s="104" t="s">
        <v>260</v>
      </c>
      <c r="F98" s="190" t="n">
        <v>1</v>
      </c>
      <c r="G98" s="110" t="s">
        <v>93</v>
      </c>
      <c r="H98" s="111"/>
      <c r="I98" s="193" t="s">
        <v>236</v>
      </c>
      <c r="J98" s="200" t="n">
        <v>0.5</v>
      </c>
      <c r="K98" s="200" t="n">
        <v>0.1</v>
      </c>
      <c r="L98" s="159" t="n">
        <f aca="false">SUM(K98-N98)</f>
        <v>0.1</v>
      </c>
      <c r="M98" s="159"/>
      <c r="N98" s="160"/>
      <c r="O98" s="145" t="n">
        <v>0.7</v>
      </c>
      <c r="P98" s="148" t="n">
        <v>1</v>
      </c>
      <c r="Q98" s="125" t="s">
        <v>261</v>
      </c>
      <c r="R98" s="99"/>
      <c r="S98" s="99" t="s">
        <v>262</v>
      </c>
      <c r="T98" s="99"/>
      <c r="U98" s="99"/>
      <c r="V98" s="161" t="s">
        <v>159</v>
      </c>
    </row>
    <row r="99" customFormat="false" ht="39" hidden="false" customHeight="false" outlineLevel="0" collapsed="false">
      <c r="A99" s="89"/>
      <c r="B99" s="99"/>
      <c r="C99" s="99"/>
      <c r="D99" s="176"/>
      <c r="E99" s="104"/>
      <c r="F99" s="190" t="n">
        <v>21</v>
      </c>
      <c r="G99" s="128" t="s">
        <v>93</v>
      </c>
      <c r="H99" s="129"/>
      <c r="I99" s="112" t="s">
        <v>161</v>
      </c>
      <c r="J99" s="201"/>
      <c r="K99" s="201"/>
      <c r="L99" s="137" t="n">
        <f aca="false">SUM(K99-N99)</f>
        <v>0</v>
      </c>
      <c r="M99" s="137"/>
      <c r="N99" s="138"/>
      <c r="O99" s="170" t="n">
        <v>2</v>
      </c>
      <c r="P99" s="171"/>
      <c r="Q99" s="125" t="s">
        <v>263</v>
      </c>
      <c r="R99" s="99"/>
      <c r="S99" s="99"/>
      <c r="T99" s="99" t="s">
        <v>60</v>
      </c>
      <c r="U99" s="99"/>
      <c r="V99" s="161" t="s">
        <v>175</v>
      </c>
    </row>
    <row r="100" customFormat="false" ht="13.5" hidden="false" customHeight="true" outlineLevel="0" collapsed="false">
      <c r="A100" s="89"/>
      <c r="B100" s="99"/>
      <c r="C100" s="99"/>
      <c r="D100" s="176"/>
      <c r="E100" s="104"/>
      <c r="F100" s="190"/>
      <c r="G100" s="141" t="s">
        <v>102</v>
      </c>
      <c r="H100" s="141"/>
      <c r="I100" s="141"/>
      <c r="J100" s="163" t="n">
        <f aca="false">SUM(J98:J99)</f>
        <v>0.5</v>
      </c>
      <c r="K100" s="163" t="n">
        <f aca="false">SUM(K98:K99)</f>
        <v>0.1</v>
      </c>
      <c r="L100" s="163" t="n">
        <f aca="false">SUM(L98:L99)</f>
        <v>0.1</v>
      </c>
      <c r="M100" s="163" t="n">
        <f aca="false">SUM(M98:M99)</f>
        <v>0</v>
      </c>
      <c r="N100" s="163" t="n">
        <f aca="false">SUM(N98:N99)</f>
        <v>0</v>
      </c>
      <c r="O100" s="163" t="n">
        <f aca="false">SUM(O98:O99)</f>
        <v>2.7</v>
      </c>
      <c r="P100" s="164" t="n">
        <f aca="false">SUM(P98:P99)</f>
        <v>1</v>
      </c>
      <c r="Q100" s="125"/>
      <c r="R100" s="105"/>
      <c r="S100" s="105"/>
      <c r="T100" s="105"/>
      <c r="U100" s="105"/>
      <c r="V100" s="161"/>
    </row>
    <row r="101" customFormat="false" ht="12.75" hidden="false" customHeight="true" outlineLevel="0" collapsed="false">
      <c r="A101" s="89" t="s">
        <v>77</v>
      </c>
      <c r="B101" s="99" t="s">
        <v>77</v>
      </c>
      <c r="C101" s="99" t="s">
        <v>66</v>
      </c>
      <c r="D101" s="176" t="s">
        <v>264</v>
      </c>
      <c r="E101" s="189" t="s">
        <v>265</v>
      </c>
      <c r="F101" s="190" t="n">
        <v>17</v>
      </c>
      <c r="G101" s="152" t="s">
        <v>93</v>
      </c>
      <c r="H101" s="153"/>
      <c r="I101" s="130" t="s">
        <v>161</v>
      </c>
      <c r="J101" s="120" t="n">
        <v>0.5</v>
      </c>
      <c r="K101" s="121"/>
      <c r="L101" s="122" t="n">
        <f aca="false">SUM(K101-N101)</f>
        <v>0</v>
      </c>
      <c r="M101" s="122"/>
      <c r="N101" s="123"/>
      <c r="O101" s="120"/>
      <c r="P101" s="124"/>
      <c r="Q101" s="125" t="s">
        <v>266</v>
      </c>
      <c r="R101" s="99" t="s">
        <v>60</v>
      </c>
      <c r="S101" s="99"/>
      <c r="T101" s="99"/>
      <c r="U101" s="99"/>
      <c r="V101" s="119" t="s">
        <v>194</v>
      </c>
    </row>
    <row r="102" customFormat="false" ht="26.25" hidden="false" customHeight="false" outlineLevel="0" collapsed="false">
      <c r="A102" s="89"/>
      <c r="B102" s="99"/>
      <c r="C102" s="99"/>
      <c r="D102" s="176"/>
      <c r="E102" s="189"/>
      <c r="F102" s="190" t="n">
        <v>21</v>
      </c>
      <c r="G102" s="110" t="s">
        <v>93</v>
      </c>
      <c r="H102" s="111"/>
      <c r="I102" s="112" t="s">
        <v>161</v>
      </c>
      <c r="J102" s="139"/>
      <c r="K102" s="197"/>
      <c r="L102" s="198" t="n">
        <f aca="false">SUM(K102-N102)</f>
        <v>0</v>
      </c>
      <c r="M102" s="198"/>
      <c r="N102" s="199"/>
      <c r="O102" s="139" t="n">
        <v>6</v>
      </c>
      <c r="P102" s="140"/>
      <c r="Q102" s="125" t="s">
        <v>267</v>
      </c>
      <c r="R102" s="99"/>
      <c r="S102" s="99"/>
      <c r="T102" s="99" t="s">
        <v>62</v>
      </c>
      <c r="U102" s="99"/>
      <c r="V102" s="119" t="s">
        <v>175</v>
      </c>
    </row>
    <row r="103" customFormat="false" ht="13.5" hidden="false" customHeight="true" outlineLevel="0" collapsed="false">
      <c r="A103" s="89"/>
      <c r="B103" s="99"/>
      <c r="C103" s="99"/>
      <c r="D103" s="176"/>
      <c r="E103" s="189"/>
      <c r="F103" s="190"/>
      <c r="G103" s="141" t="s">
        <v>102</v>
      </c>
      <c r="H103" s="141"/>
      <c r="I103" s="141"/>
      <c r="J103" s="163" t="n">
        <f aca="false">SUM(J101:J102)</f>
        <v>0.5</v>
      </c>
      <c r="K103" s="163" t="n">
        <f aca="false">SUM(K101:K102)</f>
        <v>0</v>
      </c>
      <c r="L103" s="163" t="n">
        <f aca="false">SUM(L101:L102)</f>
        <v>0</v>
      </c>
      <c r="M103" s="163" t="n">
        <f aca="false">SUM(M101:M102)</f>
        <v>0</v>
      </c>
      <c r="N103" s="163" t="n">
        <f aca="false">SUM(N101:N102)</f>
        <v>0</v>
      </c>
      <c r="O103" s="163" t="n">
        <f aca="false">SUM(O101:O102)</f>
        <v>6</v>
      </c>
      <c r="P103" s="164" t="n">
        <f aca="false">SUM(P101:P102)</f>
        <v>0</v>
      </c>
      <c r="Q103" s="125"/>
      <c r="R103" s="105"/>
      <c r="S103" s="105"/>
      <c r="T103" s="105"/>
      <c r="U103" s="105"/>
      <c r="V103" s="106"/>
    </row>
    <row r="104" customFormat="false" ht="25.5" hidden="false" customHeight="true" outlineLevel="0" collapsed="false">
      <c r="A104" s="89" t="s">
        <v>77</v>
      </c>
      <c r="B104" s="99" t="s">
        <v>77</v>
      </c>
      <c r="C104" s="99" t="s">
        <v>67</v>
      </c>
      <c r="D104" s="176"/>
      <c r="E104" s="180" t="s">
        <v>268</v>
      </c>
      <c r="F104" s="109" t="s">
        <v>75</v>
      </c>
      <c r="G104" s="110" t="s">
        <v>96</v>
      </c>
      <c r="H104" s="111"/>
      <c r="I104" s="112" t="s">
        <v>269</v>
      </c>
      <c r="J104" s="145" t="n">
        <v>19.6</v>
      </c>
      <c r="K104" s="114" t="n">
        <v>25.4</v>
      </c>
      <c r="L104" s="115" t="n">
        <f aca="false">SUM(K104-N104)</f>
        <v>25.4</v>
      </c>
      <c r="M104" s="115" t="n">
        <v>0.7</v>
      </c>
      <c r="N104" s="116"/>
      <c r="O104" s="113" t="n">
        <v>30</v>
      </c>
      <c r="P104" s="131" t="n">
        <v>30</v>
      </c>
      <c r="Q104" s="125" t="s">
        <v>270</v>
      </c>
      <c r="R104" s="99" t="s">
        <v>271</v>
      </c>
      <c r="S104" s="99" t="s">
        <v>271</v>
      </c>
      <c r="T104" s="99" t="s">
        <v>271</v>
      </c>
      <c r="U104" s="99" t="s">
        <v>271</v>
      </c>
      <c r="V104" s="119" t="s">
        <v>150</v>
      </c>
    </row>
    <row r="105" customFormat="false" ht="25.5" hidden="false" customHeight="false" outlineLevel="0" collapsed="false">
      <c r="A105" s="89"/>
      <c r="B105" s="99"/>
      <c r="C105" s="99"/>
      <c r="D105" s="176"/>
      <c r="E105" s="180"/>
      <c r="F105" s="99" t="s">
        <v>127</v>
      </c>
      <c r="G105" s="110" t="s">
        <v>96</v>
      </c>
      <c r="H105" s="111"/>
      <c r="I105" s="112" t="s">
        <v>269</v>
      </c>
      <c r="J105" s="120" t="n">
        <v>10.4</v>
      </c>
      <c r="K105" s="121" t="n">
        <v>9.6</v>
      </c>
      <c r="L105" s="122" t="n">
        <f aca="false">SUM(K105-N105)</f>
        <v>9.6</v>
      </c>
      <c r="M105" s="122" t="n">
        <v>0.3</v>
      </c>
      <c r="N105" s="123"/>
      <c r="O105" s="120" t="n">
        <v>10</v>
      </c>
      <c r="P105" s="124" t="n">
        <v>10</v>
      </c>
      <c r="Q105" s="125" t="s">
        <v>270</v>
      </c>
      <c r="R105" s="99" t="s">
        <v>272</v>
      </c>
      <c r="S105" s="99" t="s">
        <v>272</v>
      </c>
      <c r="T105" s="99" t="s">
        <v>273</v>
      </c>
      <c r="U105" s="99" t="s">
        <v>274</v>
      </c>
      <c r="V105" s="119" t="s">
        <v>132</v>
      </c>
    </row>
    <row r="106" customFormat="false" ht="25.5" hidden="false" customHeight="false" outlineLevel="0" collapsed="false">
      <c r="A106" s="89"/>
      <c r="B106" s="99"/>
      <c r="C106" s="99"/>
      <c r="D106" s="176"/>
      <c r="E106" s="180"/>
      <c r="F106" s="99" t="s">
        <v>73</v>
      </c>
      <c r="G106" s="110" t="s">
        <v>96</v>
      </c>
      <c r="H106" s="111"/>
      <c r="I106" s="112" t="s">
        <v>269</v>
      </c>
      <c r="J106" s="120" t="n">
        <v>17.1</v>
      </c>
      <c r="K106" s="121" t="n">
        <v>20.4</v>
      </c>
      <c r="L106" s="122" t="n">
        <f aca="false">SUM(K106-N106)</f>
        <v>20.4</v>
      </c>
      <c r="M106" s="122" t="n">
        <v>0.6</v>
      </c>
      <c r="N106" s="123"/>
      <c r="O106" s="120" t="n">
        <v>17.2</v>
      </c>
      <c r="P106" s="124" t="n">
        <v>17.3</v>
      </c>
      <c r="Q106" s="125" t="s">
        <v>270</v>
      </c>
      <c r="R106" s="99" t="s">
        <v>275</v>
      </c>
      <c r="S106" s="99" t="s">
        <v>276</v>
      </c>
      <c r="T106" s="99" t="s">
        <v>276</v>
      </c>
      <c r="U106" s="99" t="s">
        <v>276</v>
      </c>
      <c r="V106" s="119" t="s">
        <v>108</v>
      </c>
    </row>
    <row r="107" customFormat="false" ht="25.5" hidden="false" customHeight="false" outlineLevel="0" collapsed="false">
      <c r="A107" s="89"/>
      <c r="B107" s="99"/>
      <c r="C107" s="99"/>
      <c r="D107" s="176"/>
      <c r="E107" s="180"/>
      <c r="F107" s="99" t="s">
        <v>83</v>
      </c>
      <c r="G107" s="110" t="s">
        <v>96</v>
      </c>
      <c r="H107" s="111"/>
      <c r="I107" s="112" t="s">
        <v>269</v>
      </c>
      <c r="J107" s="120" t="n">
        <v>1.1</v>
      </c>
      <c r="K107" s="121" t="n">
        <v>1.6</v>
      </c>
      <c r="L107" s="122" t="n">
        <f aca="false">SUM(K107-N107)</f>
        <v>1.6</v>
      </c>
      <c r="M107" s="122"/>
      <c r="N107" s="123"/>
      <c r="O107" s="120" t="n">
        <v>1.2</v>
      </c>
      <c r="P107" s="124" t="n">
        <v>1.3</v>
      </c>
      <c r="Q107" s="125" t="s">
        <v>270</v>
      </c>
      <c r="R107" s="99" t="s">
        <v>277</v>
      </c>
      <c r="S107" s="99" t="s">
        <v>278</v>
      </c>
      <c r="T107" s="99" t="s">
        <v>278</v>
      </c>
      <c r="U107" s="99" t="s">
        <v>278</v>
      </c>
      <c r="V107" s="119" t="s">
        <v>88</v>
      </c>
    </row>
    <row r="108" customFormat="false" ht="25.5" hidden="false" customHeight="false" outlineLevel="0" collapsed="false">
      <c r="A108" s="89"/>
      <c r="B108" s="99"/>
      <c r="C108" s="99"/>
      <c r="D108" s="176"/>
      <c r="E108" s="180"/>
      <c r="F108" s="99" t="s">
        <v>140</v>
      </c>
      <c r="G108" s="110" t="s">
        <v>96</v>
      </c>
      <c r="H108" s="111"/>
      <c r="I108" s="112" t="s">
        <v>269</v>
      </c>
      <c r="J108" s="120" t="n">
        <v>7.3</v>
      </c>
      <c r="K108" s="121" t="n">
        <v>6.7</v>
      </c>
      <c r="L108" s="122" t="n">
        <f aca="false">SUM(K108-N108)</f>
        <v>6.7</v>
      </c>
      <c r="M108" s="122" t="n">
        <v>0.2</v>
      </c>
      <c r="N108" s="123"/>
      <c r="O108" s="120" t="n">
        <v>7.4</v>
      </c>
      <c r="P108" s="124" t="n">
        <v>7.5</v>
      </c>
      <c r="Q108" s="125" t="s">
        <v>270</v>
      </c>
      <c r="R108" s="99" t="s">
        <v>279</v>
      </c>
      <c r="S108" s="99" t="s">
        <v>280</v>
      </c>
      <c r="T108" s="99" t="s">
        <v>280</v>
      </c>
      <c r="U108" s="99" t="s">
        <v>280</v>
      </c>
      <c r="V108" s="119" t="s">
        <v>144</v>
      </c>
    </row>
    <row r="109" customFormat="false" ht="25.5" hidden="false" customHeight="false" outlineLevel="0" collapsed="false">
      <c r="A109" s="89"/>
      <c r="B109" s="99"/>
      <c r="C109" s="99"/>
      <c r="D109" s="176"/>
      <c r="E109" s="180"/>
      <c r="F109" s="99" t="s">
        <v>76</v>
      </c>
      <c r="G109" s="110" t="s">
        <v>96</v>
      </c>
      <c r="H109" s="111"/>
      <c r="I109" s="112" t="s">
        <v>269</v>
      </c>
      <c r="J109" s="120" t="n">
        <v>11.2</v>
      </c>
      <c r="K109" s="121" t="n">
        <v>12.6</v>
      </c>
      <c r="L109" s="122" t="n">
        <f aca="false">SUM(K109-N109)</f>
        <v>12.6</v>
      </c>
      <c r="M109" s="122" t="n">
        <v>0.4</v>
      </c>
      <c r="N109" s="123"/>
      <c r="O109" s="120" t="n">
        <v>19.2</v>
      </c>
      <c r="P109" s="124" t="n">
        <v>19.2</v>
      </c>
      <c r="Q109" s="125" t="s">
        <v>270</v>
      </c>
      <c r="R109" s="99" t="s">
        <v>281</v>
      </c>
      <c r="S109" s="99" t="s">
        <v>281</v>
      </c>
      <c r="T109" s="99" t="s">
        <v>282</v>
      </c>
      <c r="U109" s="99" t="s">
        <v>282</v>
      </c>
      <c r="V109" s="119" t="s">
        <v>175</v>
      </c>
    </row>
    <row r="110" customFormat="false" ht="25.5" hidden="false" customHeight="false" outlineLevel="0" collapsed="false">
      <c r="A110" s="89"/>
      <c r="B110" s="99"/>
      <c r="C110" s="99"/>
      <c r="D110" s="176"/>
      <c r="E110" s="180"/>
      <c r="F110" s="99" t="s">
        <v>72</v>
      </c>
      <c r="G110" s="110" t="s">
        <v>96</v>
      </c>
      <c r="H110" s="111"/>
      <c r="I110" s="112" t="s">
        <v>269</v>
      </c>
      <c r="J110" s="120" t="n">
        <v>8.8</v>
      </c>
      <c r="K110" s="121" t="n">
        <v>9.5</v>
      </c>
      <c r="L110" s="122" t="n">
        <f aca="false">SUM(K110-N110)</f>
        <v>9.5</v>
      </c>
      <c r="M110" s="122" t="n">
        <v>0.3</v>
      </c>
      <c r="N110" s="123"/>
      <c r="O110" s="120" t="n">
        <v>15</v>
      </c>
      <c r="P110" s="124" t="n">
        <v>15</v>
      </c>
      <c r="Q110" s="125" t="s">
        <v>270</v>
      </c>
      <c r="R110" s="99" t="s">
        <v>283</v>
      </c>
      <c r="S110" s="99" t="s">
        <v>283</v>
      </c>
      <c r="T110" s="99" t="s">
        <v>283</v>
      </c>
      <c r="U110" s="99" t="s">
        <v>283</v>
      </c>
      <c r="V110" s="119" t="s">
        <v>194</v>
      </c>
    </row>
    <row r="111" customFormat="false" ht="25.5" hidden="false" customHeight="false" outlineLevel="0" collapsed="false">
      <c r="A111" s="89"/>
      <c r="B111" s="99"/>
      <c r="C111" s="99"/>
      <c r="D111" s="176"/>
      <c r="E111" s="180"/>
      <c r="F111" s="99" t="s">
        <v>74</v>
      </c>
      <c r="G111" s="127" t="s">
        <v>96</v>
      </c>
      <c r="H111" s="172"/>
      <c r="I111" s="130" t="s">
        <v>269</v>
      </c>
      <c r="J111" s="120" t="n">
        <v>17.5</v>
      </c>
      <c r="K111" s="121" t="n">
        <v>20.8</v>
      </c>
      <c r="L111" s="122" t="n">
        <f aca="false">SUM(K111-N111)</f>
        <v>20.8</v>
      </c>
      <c r="M111" s="122" t="n">
        <v>0.6</v>
      </c>
      <c r="N111" s="123"/>
      <c r="O111" s="113" t="n">
        <v>18.5</v>
      </c>
      <c r="P111" s="124" t="n">
        <v>18.5</v>
      </c>
      <c r="Q111" s="125" t="s">
        <v>270</v>
      </c>
      <c r="R111" s="168" t="s">
        <v>284</v>
      </c>
      <c r="S111" s="99" t="s">
        <v>285</v>
      </c>
      <c r="T111" s="99" t="s">
        <v>285</v>
      </c>
      <c r="U111" s="99" t="s">
        <v>285</v>
      </c>
      <c r="V111" s="119" t="s">
        <v>166</v>
      </c>
    </row>
    <row r="112" customFormat="false" ht="13.5" hidden="false" customHeight="false" outlineLevel="0" collapsed="false">
      <c r="A112" s="89"/>
      <c r="B112" s="99"/>
      <c r="C112" s="99"/>
      <c r="D112" s="176"/>
      <c r="E112" s="180"/>
      <c r="F112" s="99" t="s">
        <v>57</v>
      </c>
      <c r="G112" s="127" t="s">
        <v>96</v>
      </c>
      <c r="H112" s="172"/>
      <c r="I112" s="130" t="s">
        <v>269</v>
      </c>
      <c r="J112" s="170" t="n">
        <v>26.2</v>
      </c>
      <c r="K112" s="181" t="n">
        <v>43.1</v>
      </c>
      <c r="L112" s="122" t="n">
        <f aca="false">SUM(K112-N112)</f>
        <v>43.1</v>
      </c>
      <c r="M112" s="181" t="n">
        <v>1.2</v>
      </c>
      <c r="N112" s="202"/>
      <c r="O112" s="170" t="n">
        <v>26</v>
      </c>
      <c r="P112" s="171" t="n">
        <v>30</v>
      </c>
      <c r="Q112" s="125"/>
      <c r="R112" s="99"/>
      <c r="S112" s="99"/>
      <c r="T112" s="99"/>
      <c r="U112" s="99"/>
      <c r="V112" s="106" t="s">
        <v>159</v>
      </c>
    </row>
    <row r="113" customFormat="false" ht="13.5" hidden="false" customHeight="true" outlineLevel="0" collapsed="false">
      <c r="A113" s="89"/>
      <c r="B113" s="99"/>
      <c r="C113" s="99"/>
      <c r="D113" s="176"/>
      <c r="E113" s="180"/>
      <c r="F113" s="155"/>
      <c r="G113" s="162" t="s">
        <v>102</v>
      </c>
      <c r="H113" s="162"/>
      <c r="I113" s="162"/>
      <c r="J113" s="163" t="n">
        <f aca="false">SUM(J104:J112)</f>
        <v>119.2</v>
      </c>
      <c r="K113" s="203" t="n">
        <f aca="false">SUM(K104:K112)</f>
        <v>149.7</v>
      </c>
      <c r="L113" s="204" t="n">
        <f aca="false">SUM(L104:L112)</f>
        <v>149.7</v>
      </c>
      <c r="M113" s="204" t="n">
        <f aca="false">SUM(M104:M112)</f>
        <v>4.3</v>
      </c>
      <c r="N113" s="204" t="n">
        <f aca="false">SUM(N104:N112)</f>
        <v>0</v>
      </c>
      <c r="O113" s="204" t="n">
        <f aca="false">SUM(O104:O112)</f>
        <v>144.5</v>
      </c>
      <c r="P113" s="164" t="n">
        <f aca="false">SUM(P104:P112)</f>
        <v>148.8</v>
      </c>
      <c r="Q113" s="125"/>
      <c r="R113" s="105"/>
      <c r="S113" s="105"/>
      <c r="T113" s="105"/>
      <c r="U113" s="105"/>
      <c r="V113" s="106"/>
    </row>
    <row r="114" customFormat="false" ht="12.75" hidden="false" customHeight="true" outlineLevel="0" collapsed="false">
      <c r="A114" s="89" t="s">
        <v>77</v>
      </c>
      <c r="B114" s="99" t="s">
        <v>77</v>
      </c>
      <c r="C114" s="99" t="s">
        <v>68</v>
      </c>
      <c r="D114" s="176"/>
      <c r="E114" s="205" t="s">
        <v>286</v>
      </c>
      <c r="F114" s="109" t="s">
        <v>75</v>
      </c>
      <c r="G114" s="110" t="s">
        <v>96</v>
      </c>
      <c r="H114" s="111"/>
      <c r="I114" s="112" t="s">
        <v>287</v>
      </c>
      <c r="J114" s="113" t="n">
        <v>5</v>
      </c>
      <c r="K114" s="114"/>
      <c r="L114" s="115" t="n">
        <f aca="false">SUM(K114-N114)</f>
        <v>0</v>
      </c>
      <c r="M114" s="115"/>
      <c r="N114" s="116"/>
      <c r="O114" s="113"/>
      <c r="P114" s="148"/>
      <c r="Q114" s="206"/>
      <c r="R114" s="190"/>
      <c r="S114" s="99"/>
      <c r="T114" s="99"/>
      <c r="U114" s="99"/>
      <c r="V114" s="119" t="s">
        <v>150</v>
      </c>
    </row>
    <row r="115" customFormat="false" ht="13.5" hidden="false" customHeight="false" outlineLevel="0" collapsed="false">
      <c r="A115" s="89"/>
      <c r="B115" s="99"/>
      <c r="C115" s="99"/>
      <c r="D115" s="176"/>
      <c r="E115" s="205"/>
      <c r="F115" s="99" t="s">
        <v>140</v>
      </c>
      <c r="G115" s="110" t="s">
        <v>96</v>
      </c>
      <c r="H115" s="111"/>
      <c r="I115" s="112" t="s">
        <v>287</v>
      </c>
      <c r="J115" s="120" t="n">
        <v>0.1</v>
      </c>
      <c r="K115" s="121"/>
      <c r="L115" s="122" t="n">
        <f aca="false">SUM(K115-N115)</f>
        <v>0</v>
      </c>
      <c r="M115" s="122"/>
      <c r="N115" s="123"/>
      <c r="O115" s="120"/>
      <c r="P115" s="124"/>
      <c r="Q115" s="125"/>
      <c r="R115" s="99"/>
      <c r="S115" s="99"/>
      <c r="T115" s="99"/>
      <c r="U115" s="99"/>
      <c r="V115" s="119" t="s">
        <v>144</v>
      </c>
    </row>
    <row r="116" customFormat="false" ht="13.5" hidden="false" customHeight="true" outlineLevel="0" collapsed="false">
      <c r="A116" s="89"/>
      <c r="B116" s="99"/>
      <c r="C116" s="99"/>
      <c r="D116" s="176"/>
      <c r="E116" s="167"/>
      <c r="F116" s="155"/>
      <c r="G116" s="162" t="s">
        <v>102</v>
      </c>
      <c r="H116" s="162"/>
      <c r="I116" s="162"/>
      <c r="J116" s="163" t="n">
        <f aca="false">SUM(J114:J115)</f>
        <v>5.1</v>
      </c>
      <c r="K116" s="203" t="n">
        <f aca="false">SUM(K114:K115)</f>
        <v>0</v>
      </c>
      <c r="L116" s="204" t="n">
        <f aca="false">SUM(L114:L115)</f>
        <v>0</v>
      </c>
      <c r="M116" s="204" t="n">
        <f aca="false">SUM(M114:M115)</f>
        <v>0</v>
      </c>
      <c r="N116" s="204" t="n">
        <f aca="false">SUM(N114:N115)</f>
        <v>0</v>
      </c>
      <c r="O116" s="204" t="n">
        <f aca="false">SUM(O114:O115)</f>
        <v>0</v>
      </c>
      <c r="P116" s="164" t="n">
        <f aca="false">SUM(P114:P115)</f>
        <v>0</v>
      </c>
      <c r="Q116" s="125"/>
      <c r="R116" s="105"/>
      <c r="S116" s="105"/>
      <c r="T116" s="105"/>
      <c r="U116" s="105"/>
      <c r="V116" s="106"/>
    </row>
    <row r="117" customFormat="false" ht="25.5" hidden="false" customHeight="true" outlineLevel="0" collapsed="false">
      <c r="A117" s="89" t="s">
        <v>77</v>
      </c>
      <c r="B117" s="99" t="s">
        <v>77</v>
      </c>
      <c r="C117" s="99" t="s">
        <v>69</v>
      </c>
      <c r="D117" s="176"/>
      <c r="E117" s="207" t="s">
        <v>288</v>
      </c>
      <c r="F117" s="208" t="n">
        <v>17</v>
      </c>
      <c r="G117" s="110" t="s">
        <v>89</v>
      </c>
      <c r="H117" s="111"/>
      <c r="I117" s="193" t="s">
        <v>161</v>
      </c>
      <c r="J117" s="113" t="n">
        <v>3.4</v>
      </c>
      <c r="K117" s="114"/>
      <c r="L117" s="115" t="n">
        <f aca="false">SUM(K117-N117)</f>
        <v>0</v>
      </c>
      <c r="M117" s="115"/>
      <c r="N117" s="116"/>
      <c r="O117" s="131"/>
      <c r="P117" s="148"/>
      <c r="Q117" s="118" t="s">
        <v>289</v>
      </c>
      <c r="R117" s="99" t="s">
        <v>57</v>
      </c>
      <c r="S117" s="99"/>
      <c r="T117" s="99"/>
      <c r="U117" s="99"/>
      <c r="V117" s="161" t="s">
        <v>194</v>
      </c>
    </row>
    <row r="118" customFormat="false" ht="12.75" hidden="false" customHeight="false" outlineLevel="0" collapsed="false">
      <c r="A118" s="89"/>
      <c r="B118" s="99"/>
      <c r="C118" s="99"/>
      <c r="D118" s="176"/>
      <c r="E118" s="207"/>
      <c r="F118" s="208" t="n">
        <v>17</v>
      </c>
      <c r="G118" s="110" t="s">
        <v>93</v>
      </c>
      <c r="H118" s="111"/>
      <c r="I118" s="112" t="s">
        <v>161</v>
      </c>
      <c r="J118" s="120" t="n">
        <v>1.7</v>
      </c>
      <c r="K118" s="114"/>
      <c r="L118" s="122" t="n">
        <f aca="false">SUM(K118-N118)</f>
        <v>0</v>
      </c>
      <c r="M118" s="115"/>
      <c r="N118" s="116"/>
      <c r="O118" s="131"/>
      <c r="P118" s="131"/>
      <c r="Q118" s="209"/>
      <c r="R118" s="99"/>
      <c r="S118" s="99"/>
      <c r="T118" s="99"/>
      <c r="U118" s="99"/>
      <c r="V118" s="161" t="s">
        <v>194</v>
      </c>
    </row>
    <row r="119" customFormat="false" ht="12.75" hidden="false" customHeight="false" outlineLevel="0" collapsed="false">
      <c r="A119" s="89"/>
      <c r="B119" s="99"/>
      <c r="C119" s="99"/>
      <c r="D119" s="176"/>
      <c r="E119" s="207"/>
      <c r="F119" s="190" t="n">
        <v>18</v>
      </c>
      <c r="G119" s="152" t="s">
        <v>89</v>
      </c>
      <c r="H119" s="153"/>
      <c r="I119" s="130" t="s">
        <v>85</v>
      </c>
      <c r="J119" s="113" t="n">
        <v>8.9</v>
      </c>
      <c r="K119" s="121"/>
      <c r="L119" s="122" t="n">
        <f aca="false">SUM(K119-N119)</f>
        <v>0</v>
      </c>
      <c r="M119" s="122"/>
      <c r="N119" s="123"/>
      <c r="O119" s="124"/>
      <c r="P119" s="124"/>
      <c r="Q119" s="118"/>
      <c r="R119" s="99"/>
      <c r="S119" s="99"/>
      <c r="T119" s="99"/>
      <c r="U119" s="99"/>
      <c r="V119" s="119" t="s">
        <v>108</v>
      </c>
    </row>
    <row r="120" customFormat="false" ht="25.5" hidden="false" customHeight="false" outlineLevel="0" collapsed="false">
      <c r="A120" s="89"/>
      <c r="B120" s="99"/>
      <c r="C120" s="99"/>
      <c r="D120" s="176"/>
      <c r="E120" s="207"/>
      <c r="F120" s="99" t="s">
        <v>127</v>
      </c>
      <c r="G120" s="127" t="s">
        <v>93</v>
      </c>
      <c r="H120" s="111"/>
      <c r="I120" s="112" t="s">
        <v>85</v>
      </c>
      <c r="J120" s="113" t="n">
        <v>1</v>
      </c>
      <c r="K120" s="117"/>
      <c r="L120" s="122" t="n">
        <f aca="false">SUM(K120-N120)</f>
        <v>0</v>
      </c>
      <c r="M120" s="117"/>
      <c r="N120" s="116"/>
      <c r="O120" s="131"/>
      <c r="P120" s="131"/>
      <c r="Q120" s="118" t="s">
        <v>289</v>
      </c>
      <c r="R120" s="99" t="s">
        <v>57</v>
      </c>
      <c r="S120" s="99"/>
      <c r="T120" s="99"/>
      <c r="U120" s="99"/>
      <c r="V120" s="161" t="s">
        <v>132</v>
      </c>
    </row>
    <row r="121" customFormat="false" ht="12.75" hidden="false" customHeight="false" outlineLevel="0" collapsed="false">
      <c r="A121" s="89"/>
      <c r="B121" s="99"/>
      <c r="C121" s="99"/>
      <c r="D121" s="176"/>
      <c r="E121" s="207"/>
      <c r="F121" s="99" t="s">
        <v>127</v>
      </c>
      <c r="G121" s="127" t="s">
        <v>89</v>
      </c>
      <c r="H121" s="111"/>
      <c r="I121" s="112" t="s">
        <v>85</v>
      </c>
      <c r="J121" s="113" t="n">
        <v>2</v>
      </c>
      <c r="K121" s="117"/>
      <c r="L121" s="122" t="n">
        <f aca="false">SUM(K121-N121)</f>
        <v>0</v>
      </c>
      <c r="M121" s="117"/>
      <c r="N121" s="116"/>
      <c r="O121" s="131"/>
      <c r="P121" s="131"/>
      <c r="Q121" s="118"/>
      <c r="R121" s="99"/>
      <c r="S121" s="99"/>
      <c r="T121" s="99"/>
      <c r="U121" s="99"/>
      <c r="V121" s="161" t="s">
        <v>132</v>
      </c>
    </row>
    <row r="122" customFormat="false" ht="12.75" hidden="false" customHeight="false" outlineLevel="0" collapsed="false">
      <c r="A122" s="89"/>
      <c r="B122" s="99"/>
      <c r="C122" s="99"/>
      <c r="D122" s="176"/>
      <c r="E122" s="207"/>
      <c r="F122" s="99" t="s">
        <v>127</v>
      </c>
      <c r="G122" s="127" t="s">
        <v>89</v>
      </c>
      <c r="H122" s="111"/>
      <c r="I122" s="112" t="s">
        <v>85</v>
      </c>
      <c r="J122" s="120" t="n">
        <v>2</v>
      </c>
      <c r="K122" s="117"/>
      <c r="L122" s="122" t="n">
        <f aca="false">SUM(K122-N122)</f>
        <v>0</v>
      </c>
      <c r="M122" s="117"/>
      <c r="N122" s="116"/>
      <c r="O122" s="131"/>
      <c r="P122" s="131"/>
      <c r="Q122" s="179"/>
      <c r="R122" s="99"/>
      <c r="S122" s="99"/>
      <c r="T122" s="99"/>
      <c r="U122" s="99"/>
      <c r="V122" s="161" t="s">
        <v>132</v>
      </c>
    </row>
    <row r="123" customFormat="false" ht="12.75" hidden="false" customHeight="false" outlineLevel="0" collapsed="false">
      <c r="A123" s="89"/>
      <c r="B123" s="99"/>
      <c r="C123" s="99"/>
      <c r="D123" s="176"/>
      <c r="E123" s="207"/>
      <c r="F123" s="99" t="s">
        <v>76</v>
      </c>
      <c r="G123" s="110" t="s">
        <v>89</v>
      </c>
      <c r="H123" s="111"/>
      <c r="I123" s="130" t="s">
        <v>161</v>
      </c>
      <c r="J123" s="120" t="n">
        <v>7.7</v>
      </c>
      <c r="K123" s="117"/>
      <c r="L123" s="122" t="n">
        <f aca="false">SUM(K123-N123)</f>
        <v>0</v>
      </c>
      <c r="M123" s="117"/>
      <c r="N123" s="116"/>
      <c r="O123" s="131"/>
      <c r="P123" s="131"/>
      <c r="Q123" s="118"/>
      <c r="R123" s="99"/>
      <c r="S123" s="99"/>
      <c r="T123" s="99"/>
      <c r="U123" s="99"/>
      <c r="V123" s="161" t="s">
        <v>175</v>
      </c>
    </row>
    <row r="124" customFormat="false" ht="12.75" hidden="false" customHeight="false" outlineLevel="0" collapsed="false">
      <c r="A124" s="89"/>
      <c r="B124" s="99"/>
      <c r="C124" s="99"/>
      <c r="D124" s="176"/>
      <c r="E124" s="207"/>
      <c r="F124" s="99" t="s">
        <v>83</v>
      </c>
      <c r="G124" s="110" t="s">
        <v>89</v>
      </c>
      <c r="H124" s="111"/>
      <c r="I124" s="112" t="s">
        <v>85</v>
      </c>
      <c r="J124" s="120" t="n">
        <v>3.6</v>
      </c>
      <c r="K124" s="117"/>
      <c r="L124" s="122" t="n">
        <f aca="false">SUM(K124-N124)</f>
        <v>0</v>
      </c>
      <c r="M124" s="117"/>
      <c r="N124" s="116"/>
      <c r="O124" s="131"/>
      <c r="P124" s="131"/>
      <c r="Q124" s="179"/>
      <c r="R124" s="99"/>
      <c r="S124" s="99"/>
      <c r="T124" s="99"/>
      <c r="U124" s="99"/>
      <c r="V124" s="161" t="s">
        <v>88</v>
      </c>
    </row>
    <row r="125" customFormat="false" ht="12.75" hidden="false" customHeight="false" outlineLevel="0" collapsed="false">
      <c r="A125" s="89"/>
      <c r="B125" s="99"/>
      <c r="C125" s="99"/>
      <c r="D125" s="176"/>
      <c r="E125" s="207"/>
      <c r="F125" s="99" t="s">
        <v>83</v>
      </c>
      <c r="G125" s="110" t="s">
        <v>89</v>
      </c>
      <c r="H125" s="111"/>
      <c r="I125" s="112" t="s">
        <v>85</v>
      </c>
      <c r="J125" s="120" t="n">
        <v>6.8</v>
      </c>
      <c r="K125" s="117"/>
      <c r="L125" s="122" t="n">
        <f aca="false">SUM(K125-N125)</f>
        <v>0</v>
      </c>
      <c r="M125" s="117"/>
      <c r="N125" s="116"/>
      <c r="O125" s="131"/>
      <c r="P125" s="131"/>
      <c r="Q125" s="179"/>
      <c r="R125" s="99"/>
      <c r="S125" s="99"/>
      <c r="T125" s="99"/>
      <c r="U125" s="99"/>
      <c r="V125" s="161" t="s">
        <v>88</v>
      </c>
    </row>
    <row r="126" customFormat="false" ht="12.75" hidden="false" customHeight="false" outlineLevel="0" collapsed="false">
      <c r="A126" s="89"/>
      <c r="B126" s="99"/>
      <c r="C126" s="99"/>
      <c r="D126" s="176"/>
      <c r="E126" s="207"/>
      <c r="F126" s="99" t="s">
        <v>83</v>
      </c>
      <c r="G126" s="110" t="s">
        <v>93</v>
      </c>
      <c r="H126" s="111"/>
      <c r="I126" s="112" t="s">
        <v>85</v>
      </c>
      <c r="J126" s="120" t="n">
        <v>3.4</v>
      </c>
      <c r="K126" s="117"/>
      <c r="L126" s="122" t="n">
        <f aca="false">SUM(K126-N126)</f>
        <v>0</v>
      </c>
      <c r="M126" s="117"/>
      <c r="N126" s="116"/>
      <c r="O126" s="131"/>
      <c r="P126" s="131"/>
      <c r="Q126" s="179"/>
      <c r="R126" s="99"/>
      <c r="S126" s="99"/>
      <c r="T126" s="99"/>
      <c r="U126" s="99"/>
      <c r="V126" s="161" t="s">
        <v>88</v>
      </c>
    </row>
    <row r="127" customFormat="false" ht="26.25" hidden="false" customHeight="false" outlineLevel="0" collapsed="false">
      <c r="A127" s="89"/>
      <c r="B127" s="99"/>
      <c r="C127" s="99"/>
      <c r="D127" s="176"/>
      <c r="E127" s="207"/>
      <c r="F127" s="210" t="n">
        <v>1</v>
      </c>
      <c r="G127" s="211" t="s">
        <v>89</v>
      </c>
      <c r="H127" s="212" t="s">
        <v>90</v>
      </c>
      <c r="I127" s="112" t="s">
        <v>236</v>
      </c>
      <c r="J127" s="139"/>
      <c r="K127" s="213" t="n">
        <v>5.4</v>
      </c>
      <c r="L127" s="115" t="n">
        <f aca="false">SUM(K127-N127)</f>
        <v>5.4</v>
      </c>
      <c r="M127" s="213"/>
      <c r="N127" s="214"/>
      <c r="O127" s="140"/>
      <c r="P127" s="140"/>
      <c r="Q127" s="118" t="s">
        <v>289</v>
      </c>
      <c r="R127" s="99"/>
      <c r="S127" s="99" t="s">
        <v>60</v>
      </c>
      <c r="T127" s="99"/>
      <c r="U127" s="99"/>
      <c r="V127" s="161" t="s">
        <v>159</v>
      </c>
    </row>
    <row r="128" customFormat="false" ht="13.5" hidden="false" customHeight="true" outlineLevel="0" collapsed="false">
      <c r="A128" s="89"/>
      <c r="B128" s="99"/>
      <c r="C128" s="99"/>
      <c r="D128" s="176"/>
      <c r="E128" s="207"/>
      <c r="F128" s="215"/>
      <c r="G128" s="162" t="s">
        <v>102</v>
      </c>
      <c r="H128" s="162"/>
      <c r="I128" s="162"/>
      <c r="J128" s="163" t="n">
        <f aca="false">SUM(J117:J127)</f>
        <v>40.5</v>
      </c>
      <c r="K128" s="173" t="n">
        <f aca="false">SUM(K117:K127)</f>
        <v>5.4</v>
      </c>
      <c r="L128" s="164" t="n">
        <f aca="false">SUM(L117:L127)</f>
        <v>5.4</v>
      </c>
      <c r="M128" s="164" t="n">
        <f aca="false">SUM(M117:M127)</f>
        <v>0</v>
      </c>
      <c r="N128" s="164" t="n">
        <f aca="false">SUM(N117:N127)</f>
        <v>0</v>
      </c>
      <c r="O128" s="164" t="n">
        <f aca="false">SUM(O117:O127)</f>
        <v>0</v>
      </c>
      <c r="P128" s="164" t="n">
        <f aca="false">SUM(P117:P127)</f>
        <v>0</v>
      </c>
      <c r="Q128" s="125"/>
      <c r="R128" s="105"/>
      <c r="S128" s="105"/>
      <c r="T128" s="105"/>
      <c r="U128" s="105"/>
      <c r="V128" s="106"/>
    </row>
    <row r="129" customFormat="false" ht="25.5" hidden="false" customHeight="true" outlineLevel="0" collapsed="false">
      <c r="A129" s="89" t="s">
        <v>77</v>
      </c>
      <c r="B129" s="99" t="s">
        <v>77</v>
      </c>
      <c r="C129" s="99" t="s">
        <v>70</v>
      </c>
      <c r="D129" s="176"/>
      <c r="E129" s="104" t="s">
        <v>290</v>
      </c>
      <c r="F129" s="208" t="n">
        <v>1</v>
      </c>
      <c r="G129" s="110" t="s">
        <v>93</v>
      </c>
      <c r="H129" s="111"/>
      <c r="I129" s="177" t="s">
        <v>236</v>
      </c>
      <c r="J129" s="113"/>
      <c r="K129" s="114"/>
      <c r="L129" s="115" t="n">
        <v>0</v>
      </c>
      <c r="M129" s="115"/>
      <c r="N129" s="116"/>
      <c r="O129" s="131"/>
      <c r="P129" s="148"/>
      <c r="Q129" s="118" t="s">
        <v>291</v>
      </c>
      <c r="R129" s="99" t="s">
        <v>292</v>
      </c>
      <c r="S129" s="99" t="s">
        <v>293</v>
      </c>
      <c r="T129" s="99"/>
      <c r="U129" s="99"/>
      <c r="V129" s="161" t="s">
        <v>159</v>
      </c>
    </row>
    <row r="130" customFormat="false" ht="13.5" hidden="false" customHeight="false" outlineLevel="0" collapsed="false">
      <c r="A130" s="89"/>
      <c r="B130" s="99"/>
      <c r="C130" s="99"/>
      <c r="D130" s="176"/>
      <c r="E130" s="104"/>
      <c r="F130" s="216"/>
      <c r="G130" s="217"/>
      <c r="H130" s="212"/>
      <c r="I130" s="169"/>
      <c r="J130" s="139"/>
      <c r="K130" s="213"/>
      <c r="L130" s="115" t="n">
        <f aca="false">SUM(K130-N130)</f>
        <v>0</v>
      </c>
      <c r="M130" s="213"/>
      <c r="N130" s="218"/>
      <c r="O130" s="140"/>
      <c r="P130" s="140"/>
      <c r="Q130" s="179"/>
      <c r="R130" s="99"/>
      <c r="S130" s="99"/>
      <c r="T130" s="99"/>
      <c r="U130" s="99"/>
      <c r="V130" s="161"/>
    </row>
    <row r="131" customFormat="false" ht="13.5" hidden="false" customHeight="true" outlineLevel="0" collapsed="false">
      <c r="A131" s="89"/>
      <c r="B131" s="99"/>
      <c r="C131" s="99"/>
      <c r="D131" s="176"/>
      <c r="E131" s="104"/>
      <c r="F131" s="215"/>
      <c r="G131" s="162" t="s">
        <v>102</v>
      </c>
      <c r="H131" s="162"/>
      <c r="I131" s="162"/>
      <c r="J131" s="163" t="n">
        <f aca="false">SUM(J129:J130)</f>
        <v>0</v>
      </c>
      <c r="K131" s="173" t="n">
        <f aca="false">SUM(K129:K130)</f>
        <v>0</v>
      </c>
      <c r="L131" s="164" t="n">
        <f aca="false">SUM(L129:L130)</f>
        <v>0</v>
      </c>
      <c r="M131" s="164" t="n">
        <f aca="false">SUM(M129:M130)</f>
        <v>0</v>
      </c>
      <c r="N131" s="164" t="n">
        <f aca="false">SUM(N129:N130)</f>
        <v>0</v>
      </c>
      <c r="O131" s="164" t="n">
        <f aca="false">SUM(O129:O130)</f>
        <v>0</v>
      </c>
      <c r="P131" s="164" t="n">
        <f aca="false">SUM(P129:P130)</f>
        <v>0</v>
      </c>
      <c r="Q131" s="125"/>
      <c r="R131" s="105"/>
      <c r="S131" s="105"/>
      <c r="T131" s="105"/>
      <c r="U131" s="105"/>
      <c r="V131" s="106"/>
    </row>
    <row r="132" customFormat="false" ht="25.5" hidden="false" customHeight="true" outlineLevel="0" collapsed="false">
      <c r="A132" s="89" t="s">
        <v>77</v>
      </c>
      <c r="B132" s="99" t="s">
        <v>77</v>
      </c>
      <c r="C132" s="99" t="s">
        <v>71</v>
      </c>
      <c r="D132" s="176" t="s">
        <v>294</v>
      </c>
      <c r="E132" s="104" t="s">
        <v>295</v>
      </c>
      <c r="F132" s="208" t="n">
        <v>1</v>
      </c>
      <c r="G132" s="110" t="s">
        <v>93</v>
      </c>
      <c r="H132" s="111"/>
      <c r="I132" s="112" t="s">
        <v>236</v>
      </c>
      <c r="J132" s="219"/>
      <c r="K132" s="219"/>
      <c r="L132" s="115" t="n">
        <f aca="false">SUM(K132-N132)</f>
        <v>0</v>
      </c>
      <c r="M132" s="115"/>
      <c r="N132" s="116"/>
      <c r="O132" s="113"/>
      <c r="P132" s="131"/>
      <c r="Q132" s="118" t="s">
        <v>296</v>
      </c>
      <c r="R132" s="99"/>
      <c r="S132" s="99" t="s">
        <v>297</v>
      </c>
      <c r="T132" s="99"/>
      <c r="U132" s="99"/>
      <c r="V132" s="161" t="s">
        <v>159</v>
      </c>
    </row>
    <row r="133" customFormat="false" ht="13.5" hidden="false" customHeight="false" outlineLevel="0" collapsed="false">
      <c r="A133" s="89"/>
      <c r="B133" s="99"/>
      <c r="C133" s="99"/>
      <c r="D133" s="176"/>
      <c r="E133" s="104"/>
      <c r="F133" s="216"/>
      <c r="G133" s="217"/>
      <c r="H133" s="212"/>
      <c r="I133" s="169"/>
      <c r="J133" s="139"/>
      <c r="K133" s="213"/>
      <c r="L133" s="115" t="n">
        <f aca="false">SUM(K133-N133)</f>
        <v>0</v>
      </c>
      <c r="M133" s="213"/>
      <c r="N133" s="218"/>
      <c r="O133" s="140"/>
      <c r="P133" s="140"/>
      <c r="Q133" s="179"/>
      <c r="R133" s="99"/>
      <c r="S133" s="99"/>
      <c r="T133" s="99"/>
      <c r="U133" s="99"/>
      <c r="V133" s="161"/>
    </row>
    <row r="134" customFormat="false" ht="13.5" hidden="false" customHeight="true" outlineLevel="0" collapsed="false">
      <c r="A134" s="89"/>
      <c r="B134" s="99"/>
      <c r="C134" s="99"/>
      <c r="D134" s="176"/>
      <c r="E134" s="104"/>
      <c r="F134" s="215"/>
      <c r="G134" s="162" t="s">
        <v>102</v>
      </c>
      <c r="H134" s="162"/>
      <c r="I134" s="162"/>
      <c r="J134" s="163" t="n">
        <f aca="false">SUM(J132:J133)</f>
        <v>0</v>
      </c>
      <c r="K134" s="173" t="n">
        <f aca="false">SUM(K132:K133)</f>
        <v>0</v>
      </c>
      <c r="L134" s="164" t="n">
        <f aca="false">SUM(L132:L133)</f>
        <v>0</v>
      </c>
      <c r="M134" s="164" t="n">
        <f aca="false">SUM(M132:M133)</f>
        <v>0</v>
      </c>
      <c r="N134" s="164" t="n">
        <f aca="false">SUM(N132:N133)</f>
        <v>0</v>
      </c>
      <c r="O134" s="164" t="n">
        <f aca="false">SUM(O132:O133)</f>
        <v>0</v>
      </c>
      <c r="P134" s="164" t="n">
        <f aca="false">SUM(P132:P133)</f>
        <v>0</v>
      </c>
      <c r="Q134" s="125"/>
      <c r="R134" s="105"/>
      <c r="S134" s="105"/>
      <c r="T134" s="105"/>
      <c r="U134" s="105"/>
      <c r="V134" s="106"/>
    </row>
    <row r="135" customFormat="false" ht="12.75" hidden="false" customHeight="true" outlineLevel="0" collapsed="false">
      <c r="A135" s="89" t="s">
        <v>77</v>
      </c>
      <c r="B135" s="99" t="s">
        <v>77</v>
      </c>
      <c r="C135" s="99" t="s">
        <v>72</v>
      </c>
      <c r="D135" s="176" t="s">
        <v>298</v>
      </c>
      <c r="E135" s="220" t="s">
        <v>299</v>
      </c>
      <c r="F135" s="208" t="n">
        <v>24</v>
      </c>
      <c r="G135" s="110" t="s">
        <v>84</v>
      </c>
      <c r="H135" s="111"/>
      <c r="I135" s="112" t="s">
        <v>85</v>
      </c>
      <c r="J135" s="219" t="n">
        <v>1</v>
      </c>
      <c r="K135" s="219" t="n">
        <v>1.8</v>
      </c>
      <c r="L135" s="115" t="n">
        <f aca="false">SUM(K135-N135)</f>
        <v>1.8</v>
      </c>
      <c r="M135" s="115" t="n">
        <v>1.4</v>
      </c>
      <c r="N135" s="116"/>
      <c r="O135" s="113" t="n">
        <v>3</v>
      </c>
      <c r="P135" s="148" t="n">
        <v>3.2</v>
      </c>
      <c r="Q135" s="118" t="s">
        <v>300</v>
      </c>
      <c r="R135" s="99" t="s">
        <v>57</v>
      </c>
      <c r="S135" s="99" t="s">
        <v>57</v>
      </c>
      <c r="T135" s="99" t="s">
        <v>57</v>
      </c>
      <c r="U135" s="99" t="s">
        <v>58</v>
      </c>
      <c r="V135" s="106" t="s">
        <v>88</v>
      </c>
    </row>
    <row r="136" customFormat="false" ht="13.5" hidden="false" customHeight="false" outlineLevel="0" collapsed="false">
      <c r="A136" s="89"/>
      <c r="B136" s="99"/>
      <c r="C136" s="99"/>
      <c r="D136" s="176"/>
      <c r="E136" s="220"/>
      <c r="F136" s="190" t="n">
        <v>24</v>
      </c>
      <c r="G136" s="152"/>
      <c r="H136" s="153"/>
      <c r="I136" s="130"/>
      <c r="J136" s="221"/>
      <c r="K136" s="221"/>
      <c r="L136" s="122" t="n">
        <f aca="false">SUM(K136-N136)</f>
        <v>0</v>
      </c>
      <c r="M136" s="122"/>
      <c r="N136" s="123"/>
      <c r="O136" s="120"/>
      <c r="P136" s="124"/>
      <c r="Q136" s="118" t="s">
        <v>301</v>
      </c>
      <c r="R136" s="99"/>
      <c r="S136" s="99" t="s">
        <v>218</v>
      </c>
      <c r="T136" s="99" t="s">
        <v>218</v>
      </c>
      <c r="U136" s="99" t="s">
        <v>218</v>
      </c>
      <c r="V136" s="106" t="s">
        <v>88</v>
      </c>
    </row>
    <row r="137" customFormat="false" ht="13.5" hidden="false" customHeight="true" outlineLevel="0" collapsed="false">
      <c r="A137" s="89"/>
      <c r="B137" s="99"/>
      <c r="C137" s="99"/>
      <c r="D137" s="176"/>
      <c r="E137" s="220"/>
      <c r="F137" s="215"/>
      <c r="G137" s="76" t="s">
        <v>102</v>
      </c>
      <c r="H137" s="76"/>
      <c r="I137" s="76"/>
      <c r="J137" s="204" t="n">
        <f aca="false">SUM(J135:J136)</f>
        <v>1</v>
      </c>
      <c r="K137" s="204" t="n">
        <f aca="false">SUM(K135:K136)</f>
        <v>1.8</v>
      </c>
      <c r="L137" s="204" t="n">
        <f aca="false">SUM(L135:L136)</f>
        <v>1.8</v>
      </c>
      <c r="M137" s="204" t="n">
        <f aca="false">SUM(M135:M136)</f>
        <v>1.4</v>
      </c>
      <c r="N137" s="204" t="n">
        <f aca="false">SUM(N135:N136)</f>
        <v>0</v>
      </c>
      <c r="O137" s="204" t="n">
        <f aca="false">SUM(O135:O136)</f>
        <v>3</v>
      </c>
      <c r="P137" s="164" t="n">
        <f aca="false">SUM(P135:P136)</f>
        <v>3.2</v>
      </c>
      <c r="Q137" s="179"/>
      <c r="R137" s="105"/>
      <c r="S137" s="105"/>
      <c r="T137" s="105"/>
      <c r="U137" s="105"/>
      <c r="V137" s="106"/>
    </row>
    <row r="138" customFormat="false" ht="25.5" hidden="false" customHeight="true" outlineLevel="0" collapsed="false">
      <c r="A138" s="89" t="s">
        <v>77</v>
      </c>
      <c r="B138" s="99" t="s">
        <v>77</v>
      </c>
      <c r="C138" s="99" t="s">
        <v>73</v>
      </c>
      <c r="D138" s="176" t="s">
        <v>302</v>
      </c>
      <c r="E138" s="222" t="s">
        <v>303</v>
      </c>
      <c r="F138" s="99" t="s">
        <v>57</v>
      </c>
      <c r="G138" s="127" t="s">
        <v>93</v>
      </c>
      <c r="H138" s="111"/>
      <c r="I138" s="193" t="s">
        <v>161</v>
      </c>
      <c r="J138" s="219" t="n">
        <v>1</v>
      </c>
      <c r="K138" s="219" t="n">
        <v>0.3</v>
      </c>
      <c r="L138" s="115" t="n">
        <f aca="false">SUM(K138-N138)</f>
        <v>0.3</v>
      </c>
      <c r="M138" s="114"/>
      <c r="N138" s="116"/>
      <c r="O138" s="113"/>
      <c r="P138" s="131"/>
      <c r="Q138" s="223" t="s">
        <v>304</v>
      </c>
      <c r="R138" s="99" t="s">
        <v>57</v>
      </c>
      <c r="S138" s="99"/>
      <c r="T138" s="99"/>
      <c r="U138" s="99"/>
      <c r="V138" s="119" t="s">
        <v>159</v>
      </c>
    </row>
    <row r="139" customFormat="false" ht="26.25" hidden="false" customHeight="false" outlineLevel="0" collapsed="false">
      <c r="A139" s="89"/>
      <c r="B139" s="99"/>
      <c r="C139" s="99"/>
      <c r="D139" s="176"/>
      <c r="E139" s="222"/>
      <c r="F139" s="99" t="s">
        <v>57</v>
      </c>
      <c r="G139" s="127" t="s">
        <v>93</v>
      </c>
      <c r="H139" s="111"/>
      <c r="I139" s="112" t="s">
        <v>161</v>
      </c>
      <c r="J139" s="219"/>
      <c r="K139" s="219" t="n">
        <v>10</v>
      </c>
      <c r="L139" s="115" t="n">
        <f aca="false">SUM(K139-N139)</f>
        <v>0</v>
      </c>
      <c r="M139" s="114"/>
      <c r="N139" s="116" t="n">
        <v>10</v>
      </c>
      <c r="O139" s="113"/>
      <c r="P139" s="131"/>
      <c r="Q139" s="223" t="s">
        <v>305</v>
      </c>
      <c r="R139" s="99"/>
      <c r="S139" s="99" t="s">
        <v>57</v>
      </c>
      <c r="T139" s="99"/>
      <c r="U139" s="99"/>
      <c r="V139" s="119" t="s">
        <v>159</v>
      </c>
    </row>
    <row r="140" customFormat="false" ht="13.5" hidden="false" customHeight="true" outlineLevel="0" collapsed="false">
      <c r="A140" s="89"/>
      <c r="B140" s="99"/>
      <c r="C140" s="99"/>
      <c r="D140" s="176"/>
      <c r="E140" s="222"/>
      <c r="F140" s="216"/>
      <c r="G140" s="76" t="s">
        <v>102</v>
      </c>
      <c r="H140" s="76"/>
      <c r="I140" s="76"/>
      <c r="J140" s="164" t="n">
        <f aca="false">SUM(J138:J139)</f>
        <v>1</v>
      </c>
      <c r="K140" s="164" t="n">
        <f aca="false">SUM(K138:K139)</f>
        <v>10.3</v>
      </c>
      <c r="L140" s="164" t="n">
        <f aca="false">SUM(L138:L139)</f>
        <v>0.3</v>
      </c>
      <c r="M140" s="164" t="n">
        <f aca="false">SUM(M138:M139)</f>
        <v>0</v>
      </c>
      <c r="N140" s="164" t="n">
        <f aca="false">SUM(N138:N139)</f>
        <v>10</v>
      </c>
      <c r="O140" s="163" t="n">
        <f aca="false">SUM(O138:O139)</f>
        <v>0</v>
      </c>
      <c r="P140" s="164" t="n">
        <f aca="false">SUM(P138:P139)</f>
        <v>0</v>
      </c>
      <c r="Q140" s="223"/>
      <c r="R140" s="105"/>
      <c r="S140" s="105"/>
      <c r="T140" s="105"/>
      <c r="U140" s="105"/>
      <c r="V140" s="104"/>
    </row>
    <row r="141" s="98" customFormat="true" ht="25.5" hidden="false" customHeight="true" outlineLevel="0" collapsed="false">
      <c r="A141" s="174" t="s">
        <v>77</v>
      </c>
      <c r="B141" s="99" t="s">
        <v>77</v>
      </c>
      <c r="C141" s="99" t="s">
        <v>74</v>
      </c>
      <c r="D141" s="176"/>
      <c r="E141" s="158" t="s">
        <v>306</v>
      </c>
      <c r="F141" s="99" t="s">
        <v>74</v>
      </c>
      <c r="G141" s="182" t="s">
        <v>93</v>
      </c>
      <c r="H141" s="183"/>
      <c r="I141" s="136" t="s">
        <v>161</v>
      </c>
      <c r="J141" s="219"/>
      <c r="K141" s="219"/>
      <c r="L141" s="115" t="n">
        <f aca="false">SUM(K141-N141)</f>
        <v>0</v>
      </c>
      <c r="M141" s="115"/>
      <c r="N141" s="116"/>
      <c r="O141" s="219" t="n">
        <v>30</v>
      </c>
      <c r="P141" s="131"/>
      <c r="Q141" s="223" t="s">
        <v>307</v>
      </c>
      <c r="R141" s="99"/>
      <c r="S141" s="99"/>
      <c r="T141" s="99" t="s">
        <v>308</v>
      </c>
      <c r="U141" s="99"/>
      <c r="V141" s="104" t="s">
        <v>166</v>
      </c>
    </row>
    <row r="142" customFormat="false" ht="13.5" hidden="false" customHeight="false" outlineLevel="0" collapsed="false">
      <c r="A142" s="174"/>
      <c r="B142" s="99"/>
      <c r="C142" s="99"/>
      <c r="D142" s="176"/>
      <c r="E142" s="158"/>
      <c r="F142" s="99" t="s">
        <v>74</v>
      </c>
      <c r="G142" s="182" t="s">
        <v>93</v>
      </c>
      <c r="H142" s="183"/>
      <c r="I142" s="136" t="s">
        <v>161</v>
      </c>
      <c r="J142" s="224"/>
      <c r="K142" s="224"/>
      <c r="L142" s="225" t="n">
        <f aca="false">SUM(K142-N142)</f>
        <v>0</v>
      </c>
      <c r="M142" s="225"/>
      <c r="N142" s="226"/>
      <c r="O142" s="224"/>
      <c r="P142" s="227"/>
      <c r="Q142" s="223"/>
      <c r="R142" s="99"/>
      <c r="S142" s="99"/>
      <c r="T142" s="99"/>
      <c r="U142" s="99"/>
      <c r="V142" s="104" t="s">
        <v>166</v>
      </c>
    </row>
    <row r="143" customFormat="false" ht="13.5" hidden="false" customHeight="true" outlineLevel="0" collapsed="false">
      <c r="A143" s="174"/>
      <c r="B143" s="99"/>
      <c r="C143" s="99"/>
      <c r="D143" s="176"/>
      <c r="E143" s="158"/>
      <c r="F143" s="155"/>
      <c r="G143" s="76" t="s">
        <v>102</v>
      </c>
      <c r="H143" s="76"/>
      <c r="I143" s="76"/>
      <c r="J143" s="204" t="n">
        <f aca="false">SUM(J141:J142)</f>
        <v>0</v>
      </c>
      <c r="K143" s="204" t="n">
        <f aca="false">SUM(K141:K142)</f>
        <v>0</v>
      </c>
      <c r="L143" s="204" t="n">
        <f aca="false">SUM(L141:L142)</f>
        <v>0</v>
      </c>
      <c r="M143" s="163" t="n">
        <f aca="false">SUM(M141:M142)</f>
        <v>0</v>
      </c>
      <c r="N143" s="164" t="n">
        <f aca="false">SUM(N141:N142)</f>
        <v>0</v>
      </c>
      <c r="O143" s="163" t="n">
        <f aca="false">SUM(O141:O142)</f>
        <v>30</v>
      </c>
      <c r="P143" s="164" t="n">
        <f aca="false">SUM(P141:P142)</f>
        <v>0</v>
      </c>
      <c r="Q143" s="223"/>
      <c r="R143" s="105"/>
      <c r="S143" s="105"/>
      <c r="T143" s="105"/>
      <c r="U143" s="105"/>
      <c r="V143" s="106"/>
    </row>
    <row r="144" s="98" customFormat="true" ht="25.5" hidden="false" customHeight="true" outlineLevel="0" collapsed="false">
      <c r="A144" s="89" t="s">
        <v>77</v>
      </c>
      <c r="B144" s="99" t="s">
        <v>77</v>
      </c>
      <c r="C144" s="99" t="s">
        <v>75</v>
      </c>
      <c r="D144" s="176" t="s">
        <v>302</v>
      </c>
      <c r="E144" s="158" t="s">
        <v>309</v>
      </c>
      <c r="F144" s="99" t="s">
        <v>72</v>
      </c>
      <c r="G144" s="110" t="s">
        <v>93</v>
      </c>
      <c r="H144" s="111"/>
      <c r="I144" s="112" t="s">
        <v>161</v>
      </c>
      <c r="J144" s="219" t="n">
        <v>12.5</v>
      </c>
      <c r="K144" s="219"/>
      <c r="L144" s="115" t="n">
        <f aca="false">SUM(K144-N144)</f>
        <v>0</v>
      </c>
      <c r="M144" s="115"/>
      <c r="N144" s="116"/>
      <c r="O144" s="113"/>
      <c r="P144" s="131"/>
      <c r="Q144" s="223" t="s">
        <v>310</v>
      </c>
      <c r="R144" s="99" t="s">
        <v>57</v>
      </c>
      <c r="S144" s="99"/>
      <c r="T144" s="99"/>
      <c r="U144" s="99"/>
      <c r="V144" s="104" t="s">
        <v>194</v>
      </c>
    </row>
    <row r="145" customFormat="false" ht="13.5" hidden="false" customHeight="false" outlineLevel="0" collapsed="false">
      <c r="A145" s="89"/>
      <c r="B145" s="99"/>
      <c r="C145" s="99"/>
      <c r="D145" s="176"/>
      <c r="E145" s="158"/>
      <c r="F145" s="109"/>
      <c r="G145" s="128"/>
      <c r="H145" s="129"/>
      <c r="I145" s="112"/>
      <c r="J145" s="219"/>
      <c r="K145" s="219"/>
      <c r="L145" s="115" t="n">
        <f aca="false">SUM(K145-N145)</f>
        <v>0</v>
      </c>
      <c r="M145" s="115"/>
      <c r="N145" s="138"/>
      <c r="O145" s="184"/>
      <c r="P145" s="188"/>
      <c r="Q145" s="223"/>
      <c r="R145" s="99"/>
      <c r="S145" s="99"/>
      <c r="T145" s="99"/>
      <c r="U145" s="99"/>
      <c r="V145" s="104"/>
    </row>
    <row r="146" customFormat="false" ht="13.5" hidden="false" customHeight="true" outlineLevel="0" collapsed="false">
      <c r="A146" s="89"/>
      <c r="B146" s="99"/>
      <c r="C146" s="99"/>
      <c r="D146" s="176"/>
      <c r="E146" s="158"/>
      <c r="F146" s="155"/>
      <c r="G146" s="76" t="s">
        <v>102</v>
      </c>
      <c r="H146" s="76"/>
      <c r="I146" s="76"/>
      <c r="J146" s="204" t="n">
        <f aca="false">SUM(J144:J145)</f>
        <v>12.5</v>
      </c>
      <c r="K146" s="204" t="n">
        <f aca="false">SUM(K144:K145)</f>
        <v>0</v>
      </c>
      <c r="L146" s="204" t="n">
        <f aca="false">SUM(L144:L145)</f>
        <v>0</v>
      </c>
      <c r="M146" s="163" t="n">
        <f aca="false">SUM(M144:M145)</f>
        <v>0</v>
      </c>
      <c r="N146" s="164" t="n">
        <f aca="false">SUM(N144:N145)</f>
        <v>0</v>
      </c>
      <c r="O146" s="163" t="n">
        <f aca="false">SUM(O144:O145)</f>
        <v>0</v>
      </c>
      <c r="P146" s="164" t="n">
        <f aca="false">SUM(P144:P145)</f>
        <v>0</v>
      </c>
      <c r="Q146" s="223"/>
      <c r="R146" s="105"/>
      <c r="S146" s="105"/>
      <c r="T146" s="105"/>
      <c r="U146" s="105"/>
      <c r="V146" s="106"/>
    </row>
    <row r="147" s="98" customFormat="true" ht="25.5" hidden="false" customHeight="true" outlineLevel="0" collapsed="false">
      <c r="A147" s="89" t="s">
        <v>77</v>
      </c>
      <c r="B147" s="99" t="s">
        <v>77</v>
      </c>
      <c r="C147" s="99" t="s">
        <v>76</v>
      </c>
      <c r="D147" s="176" t="s">
        <v>302</v>
      </c>
      <c r="E147" s="158" t="s">
        <v>311</v>
      </c>
      <c r="F147" s="99" t="s">
        <v>75</v>
      </c>
      <c r="G147" s="110" t="s">
        <v>93</v>
      </c>
      <c r="H147" s="111"/>
      <c r="I147" s="228" t="s">
        <v>147</v>
      </c>
      <c r="J147" s="219" t="n">
        <v>12.9</v>
      </c>
      <c r="K147" s="219"/>
      <c r="L147" s="115" t="n">
        <f aca="false">SUM(K147-N147)</f>
        <v>0</v>
      </c>
      <c r="M147" s="115"/>
      <c r="N147" s="116"/>
      <c r="O147" s="113" t="n">
        <v>1.1</v>
      </c>
      <c r="P147" s="131" t="n">
        <v>1.1</v>
      </c>
      <c r="Q147" s="223" t="s">
        <v>312</v>
      </c>
      <c r="R147" s="99" t="s">
        <v>313</v>
      </c>
      <c r="S147" s="99"/>
      <c r="T147" s="99"/>
      <c r="U147" s="99"/>
      <c r="V147" s="119" t="s">
        <v>150</v>
      </c>
    </row>
    <row r="148" s="98" customFormat="true" ht="39" hidden="false" customHeight="false" outlineLevel="0" collapsed="false">
      <c r="A148" s="89"/>
      <c r="B148" s="99"/>
      <c r="C148" s="99"/>
      <c r="D148" s="176"/>
      <c r="E148" s="158"/>
      <c r="F148" s="99" t="s">
        <v>75</v>
      </c>
      <c r="G148" s="152" t="s">
        <v>93</v>
      </c>
      <c r="H148" s="153"/>
      <c r="I148" s="229" t="s">
        <v>147</v>
      </c>
      <c r="J148" s="219"/>
      <c r="K148" s="219"/>
      <c r="L148" s="115" t="n">
        <f aca="false">SUM(K148-N148)</f>
        <v>0</v>
      </c>
      <c r="M148" s="115"/>
      <c r="N148" s="150"/>
      <c r="O148" s="113" t="n">
        <v>72.4</v>
      </c>
      <c r="P148" s="131"/>
      <c r="Q148" s="223" t="s">
        <v>314</v>
      </c>
      <c r="R148" s="99"/>
      <c r="S148" s="99"/>
      <c r="T148" s="99" t="s">
        <v>315</v>
      </c>
      <c r="U148" s="99"/>
      <c r="V148" s="119" t="s">
        <v>150</v>
      </c>
    </row>
    <row r="149" customFormat="false" ht="13.5" hidden="false" customHeight="true" outlineLevel="0" collapsed="false">
      <c r="A149" s="89"/>
      <c r="B149" s="99"/>
      <c r="C149" s="99"/>
      <c r="D149" s="176"/>
      <c r="E149" s="158"/>
      <c r="F149" s="155"/>
      <c r="G149" s="76" t="s">
        <v>102</v>
      </c>
      <c r="H149" s="76"/>
      <c r="I149" s="76"/>
      <c r="J149" s="204" t="n">
        <f aca="false">SUM(J147:J148)</f>
        <v>12.9</v>
      </c>
      <c r="K149" s="204" t="n">
        <f aca="false">SUM(K147:K148)</f>
        <v>0</v>
      </c>
      <c r="L149" s="204" t="n">
        <f aca="false">SUM(L147:L148)</f>
        <v>0</v>
      </c>
      <c r="M149" s="163" t="n">
        <f aca="false">SUM(M147:M148)</f>
        <v>0</v>
      </c>
      <c r="N149" s="164" t="n">
        <f aca="false">SUM(N147:N148)</f>
        <v>0</v>
      </c>
      <c r="O149" s="163" t="n">
        <f aca="false">SUM(O147:O148)</f>
        <v>73.5</v>
      </c>
      <c r="P149" s="164" t="n">
        <f aca="false">SUM(P147:P148)</f>
        <v>1.1</v>
      </c>
      <c r="Q149" s="223"/>
      <c r="R149" s="105"/>
      <c r="S149" s="105"/>
      <c r="T149" s="105"/>
      <c r="U149" s="105"/>
      <c r="V149" s="106"/>
    </row>
    <row r="150" s="98" customFormat="true" ht="38.25" hidden="false" customHeight="true" outlineLevel="0" collapsed="false">
      <c r="A150" s="89" t="s">
        <v>77</v>
      </c>
      <c r="B150" s="99" t="s">
        <v>77</v>
      </c>
      <c r="C150" s="99" t="s">
        <v>127</v>
      </c>
      <c r="D150" s="176" t="s">
        <v>302</v>
      </c>
      <c r="E150" s="158" t="s">
        <v>316</v>
      </c>
      <c r="F150" s="99" t="s">
        <v>76</v>
      </c>
      <c r="G150" s="195" t="s">
        <v>93</v>
      </c>
      <c r="H150" s="196"/>
      <c r="I150" s="177" t="s">
        <v>161</v>
      </c>
      <c r="J150" s="219"/>
      <c r="K150" s="219"/>
      <c r="L150" s="115" t="n">
        <f aca="false">SUM(K150-N150)</f>
        <v>0</v>
      </c>
      <c r="M150" s="115"/>
      <c r="N150" s="116"/>
      <c r="O150" s="113" t="n">
        <v>12</v>
      </c>
      <c r="P150" s="131" t="n">
        <v>13.1</v>
      </c>
      <c r="Q150" s="223" t="s">
        <v>317</v>
      </c>
      <c r="R150" s="99"/>
      <c r="S150" s="99"/>
      <c r="T150" s="99" t="s">
        <v>318</v>
      </c>
      <c r="U150" s="99" t="s">
        <v>319</v>
      </c>
      <c r="V150" s="119" t="s">
        <v>175</v>
      </c>
    </row>
    <row r="151" customFormat="false" ht="90" hidden="false" customHeight="false" outlineLevel="0" collapsed="false">
      <c r="A151" s="89"/>
      <c r="B151" s="99"/>
      <c r="C151" s="99"/>
      <c r="D151" s="176"/>
      <c r="E151" s="158"/>
      <c r="F151" s="109" t="s">
        <v>76</v>
      </c>
      <c r="G151" s="128" t="s">
        <v>93</v>
      </c>
      <c r="H151" s="129"/>
      <c r="I151" s="112" t="s">
        <v>85</v>
      </c>
      <c r="J151" s="219"/>
      <c r="K151" s="219"/>
      <c r="L151" s="115" t="n">
        <f aca="false">SUM(K151-N151)</f>
        <v>0</v>
      </c>
      <c r="M151" s="115"/>
      <c r="N151" s="138"/>
      <c r="O151" s="120" t="n">
        <v>20</v>
      </c>
      <c r="P151" s="124"/>
      <c r="Q151" s="223" t="s">
        <v>320</v>
      </c>
      <c r="R151" s="99"/>
      <c r="S151" s="99"/>
      <c r="T151" s="99" t="s">
        <v>321</v>
      </c>
      <c r="U151" s="99"/>
      <c r="V151" s="119" t="s">
        <v>175</v>
      </c>
    </row>
    <row r="152" customFormat="false" ht="13.5" hidden="false" customHeight="true" outlineLevel="0" collapsed="false">
      <c r="A152" s="89"/>
      <c r="B152" s="99"/>
      <c r="C152" s="99"/>
      <c r="D152" s="176"/>
      <c r="E152" s="158"/>
      <c r="F152" s="155"/>
      <c r="G152" s="76" t="s">
        <v>102</v>
      </c>
      <c r="H152" s="76"/>
      <c r="I152" s="76"/>
      <c r="J152" s="204" t="n">
        <f aca="false">SUM(J150:J151)</f>
        <v>0</v>
      </c>
      <c r="K152" s="204" t="n">
        <f aca="false">SUM(K150:K151)</f>
        <v>0</v>
      </c>
      <c r="L152" s="204" t="n">
        <f aca="false">SUM(L150:L151)</f>
        <v>0</v>
      </c>
      <c r="M152" s="163" t="n">
        <f aca="false">SUM(M150:M151)</f>
        <v>0</v>
      </c>
      <c r="N152" s="164" t="n">
        <f aca="false">SUM(N150:N151)</f>
        <v>0</v>
      </c>
      <c r="O152" s="163" t="n">
        <f aca="false">SUM(O150:O151)</f>
        <v>32</v>
      </c>
      <c r="P152" s="164" t="n">
        <f aca="false">SUM(P150:P151)</f>
        <v>13.1</v>
      </c>
      <c r="Q152" s="223"/>
      <c r="R152" s="105"/>
      <c r="S152" s="105"/>
      <c r="T152" s="105"/>
      <c r="U152" s="105"/>
      <c r="V152" s="106"/>
    </row>
    <row r="153" s="98" customFormat="true" ht="12.75" hidden="false" customHeight="true" outlineLevel="0" collapsed="false">
      <c r="A153" s="89" t="s">
        <v>77</v>
      </c>
      <c r="B153" s="99" t="s">
        <v>77</v>
      </c>
      <c r="C153" s="99" t="s">
        <v>140</v>
      </c>
      <c r="D153" s="176" t="s">
        <v>302</v>
      </c>
      <c r="E153" s="158" t="s">
        <v>322</v>
      </c>
      <c r="F153" s="99" t="s">
        <v>57</v>
      </c>
      <c r="G153" s="110" t="s">
        <v>93</v>
      </c>
      <c r="H153" s="111"/>
      <c r="I153" s="112" t="s">
        <v>236</v>
      </c>
      <c r="J153" s="219" t="n">
        <v>15</v>
      </c>
      <c r="K153" s="219"/>
      <c r="L153" s="122" t="n">
        <f aca="false">SUM(K153-N153)</f>
        <v>0</v>
      </c>
      <c r="M153" s="115"/>
      <c r="N153" s="116"/>
      <c r="O153" s="113"/>
      <c r="P153" s="131"/>
      <c r="Q153" s="223" t="s">
        <v>323</v>
      </c>
      <c r="R153" s="99" t="s">
        <v>218</v>
      </c>
      <c r="S153" s="99"/>
      <c r="T153" s="99"/>
      <c r="U153" s="99"/>
      <c r="V153" s="161" t="s">
        <v>159</v>
      </c>
    </row>
    <row r="154" s="98" customFormat="true" ht="13.5" hidden="false" customHeight="false" outlineLevel="0" collapsed="false">
      <c r="A154" s="89"/>
      <c r="B154" s="99"/>
      <c r="C154" s="99"/>
      <c r="D154" s="176"/>
      <c r="E154" s="158"/>
      <c r="F154" s="99"/>
      <c r="G154" s="152"/>
      <c r="H154" s="178"/>
      <c r="I154" s="112"/>
      <c r="J154" s="221"/>
      <c r="K154" s="221"/>
      <c r="L154" s="115" t="n">
        <f aca="false">SUM(K154-N154)</f>
        <v>0</v>
      </c>
      <c r="M154" s="122"/>
      <c r="N154" s="150"/>
      <c r="O154" s="113"/>
      <c r="P154" s="131"/>
      <c r="Q154" s="223"/>
      <c r="R154" s="99"/>
      <c r="S154" s="99"/>
      <c r="T154" s="99"/>
      <c r="U154" s="99"/>
      <c r="V154" s="161"/>
    </row>
    <row r="155" customFormat="false" ht="13.5" hidden="false" customHeight="true" outlineLevel="0" collapsed="false">
      <c r="A155" s="89"/>
      <c r="B155" s="99"/>
      <c r="C155" s="99"/>
      <c r="D155" s="176"/>
      <c r="E155" s="158"/>
      <c r="F155" s="155"/>
      <c r="G155" s="76" t="s">
        <v>102</v>
      </c>
      <c r="H155" s="76"/>
      <c r="I155" s="76"/>
      <c r="J155" s="204" t="n">
        <f aca="false">SUM(J153:J154)</f>
        <v>15</v>
      </c>
      <c r="K155" s="204" t="n">
        <f aca="false">SUM(K153:K154)</f>
        <v>0</v>
      </c>
      <c r="L155" s="204" t="n">
        <f aca="false">SUM(L153:L154)</f>
        <v>0</v>
      </c>
      <c r="M155" s="163" t="n">
        <f aca="false">SUM(M153:M154)</f>
        <v>0</v>
      </c>
      <c r="N155" s="164" t="n">
        <f aca="false">SUM(N153:N154)</f>
        <v>0</v>
      </c>
      <c r="O155" s="163" t="n">
        <f aca="false">SUM(O153:O154)</f>
        <v>0</v>
      </c>
      <c r="P155" s="164" t="n">
        <f aca="false">SUM(P153:P154)</f>
        <v>0</v>
      </c>
      <c r="Q155" s="223"/>
      <c r="R155" s="105"/>
      <c r="S155" s="105"/>
      <c r="T155" s="105"/>
      <c r="U155" s="105"/>
      <c r="V155" s="106"/>
    </row>
    <row r="156" s="98" customFormat="true" ht="35.25" hidden="false" customHeight="true" outlineLevel="0" collapsed="false">
      <c r="A156" s="89" t="s">
        <v>77</v>
      </c>
      <c r="B156" s="99" t="s">
        <v>77</v>
      </c>
      <c r="C156" s="99" t="s">
        <v>83</v>
      </c>
      <c r="D156" s="176"/>
      <c r="E156" s="158" t="s">
        <v>324</v>
      </c>
      <c r="F156" s="99" t="s">
        <v>57</v>
      </c>
      <c r="G156" s="110" t="s">
        <v>89</v>
      </c>
      <c r="H156" s="111" t="s">
        <v>325</v>
      </c>
      <c r="I156" s="112" t="s">
        <v>236</v>
      </c>
      <c r="J156" s="219"/>
      <c r="K156" s="219" t="n">
        <v>13.7</v>
      </c>
      <c r="L156" s="122" t="n">
        <f aca="false">SUM(K156-N156)</f>
        <v>13.7</v>
      </c>
      <c r="M156" s="115" t="n">
        <v>10.5</v>
      </c>
      <c r="N156" s="116"/>
      <c r="O156" s="113"/>
      <c r="P156" s="131"/>
      <c r="Q156" s="223"/>
      <c r="R156" s="99"/>
      <c r="S156" s="99"/>
      <c r="T156" s="99"/>
      <c r="U156" s="99"/>
      <c r="V156" s="161" t="s">
        <v>159</v>
      </c>
    </row>
    <row r="157" s="98" customFormat="true" ht="13.5" hidden="false" customHeight="false" outlineLevel="0" collapsed="false">
      <c r="A157" s="89"/>
      <c r="B157" s="99"/>
      <c r="C157" s="99"/>
      <c r="D157" s="176"/>
      <c r="E157" s="158"/>
      <c r="F157" s="99"/>
      <c r="G157" s="152"/>
      <c r="H157" s="178"/>
      <c r="I157" s="112"/>
      <c r="J157" s="221"/>
      <c r="K157" s="221"/>
      <c r="L157" s="115" t="n">
        <f aca="false">SUM(K157-N157)</f>
        <v>0</v>
      </c>
      <c r="M157" s="122"/>
      <c r="N157" s="150"/>
      <c r="O157" s="113"/>
      <c r="P157" s="131"/>
      <c r="Q157" s="223"/>
      <c r="R157" s="99"/>
      <c r="S157" s="99"/>
      <c r="T157" s="99"/>
      <c r="U157" s="99"/>
      <c r="V157" s="161"/>
    </row>
    <row r="158" customFormat="false" ht="13.5" hidden="false" customHeight="true" outlineLevel="0" collapsed="false">
      <c r="A158" s="89"/>
      <c r="B158" s="99"/>
      <c r="C158" s="99"/>
      <c r="D158" s="176"/>
      <c r="E158" s="158"/>
      <c r="F158" s="155"/>
      <c r="G158" s="76" t="s">
        <v>102</v>
      </c>
      <c r="H158" s="76"/>
      <c r="I158" s="76"/>
      <c r="J158" s="204" t="n">
        <f aca="false">SUM(J156:J157)</f>
        <v>0</v>
      </c>
      <c r="K158" s="204" t="n">
        <f aca="false">SUM(K156:K157)</f>
        <v>13.7</v>
      </c>
      <c r="L158" s="204" t="n">
        <f aca="false">SUM(L156:L157)</f>
        <v>13.7</v>
      </c>
      <c r="M158" s="163" t="n">
        <f aca="false">SUM(M156:M157)</f>
        <v>10.5</v>
      </c>
      <c r="N158" s="164" t="n">
        <f aca="false">SUM(N156:N157)</f>
        <v>0</v>
      </c>
      <c r="O158" s="163" t="n">
        <f aca="false">SUM(O156:O157)</f>
        <v>0</v>
      </c>
      <c r="P158" s="164" t="n">
        <f aca="false">SUM(P156:P157)</f>
        <v>0</v>
      </c>
      <c r="Q158" s="223"/>
      <c r="R158" s="105"/>
      <c r="S158" s="105"/>
      <c r="T158" s="105"/>
      <c r="U158" s="105"/>
      <c r="V158" s="106"/>
    </row>
    <row r="159" s="98" customFormat="true" ht="13.5" hidden="false" customHeight="true" outlineLevel="0" collapsed="false">
      <c r="A159" s="89" t="s">
        <v>77</v>
      </c>
      <c r="B159" s="99" t="s">
        <v>77</v>
      </c>
      <c r="C159" s="230"/>
      <c r="D159" s="231"/>
      <c r="E159" s="232" t="s">
        <v>326</v>
      </c>
      <c r="F159" s="232"/>
      <c r="G159" s="232"/>
      <c r="H159" s="232"/>
      <c r="I159" s="232"/>
      <c r="J159" s="163" t="n">
        <f aca="false">SUM(J48+J69+J83+J88+J91+J94+J100+J97+J103+J116+J113+J128+J131+J137+J140+J143+J146+J149+J152+J155+J134+J158)</f>
        <v>4942.1</v>
      </c>
      <c r="K159" s="163" t="n">
        <f aca="false">SUM(K48+K69+K83+K88+K91+K94+K100+K97+K103+K116+K113+K128+K131+K137+K140+K143+K146+K149+K152+K155+K134+K158)</f>
        <v>5115.9</v>
      </c>
      <c r="L159" s="163" t="n">
        <f aca="false">SUM(L48+L69+L83+L88+L91+L94+L100+L97+L103+L116+L113+L128+L131+L137+L140+L143+L146+L149+L152+L155+L134+L158)</f>
        <v>5083.5</v>
      </c>
      <c r="M159" s="163" t="n">
        <f aca="false">SUM(M48+M69+M83+M88+M91+M94+M100+M97+M103+M116+M113+M128+M131+M137+M140+M143+M146+M149+M152+M155+M134+M158)</f>
        <v>3182.3</v>
      </c>
      <c r="N159" s="163" t="n">
        <f aca="false">SUM(N48+N69+N83+N88+N91+N94+N100+N97+N103+N116+N113+N128+N131+N137+N140+N143+N146+N149+N152+N155+N134+N158)</f>
        <v>32.4</v>
      </c>
      <c r="O159" s="163" t="n">
        <f aca="false">SUM(O48+O69+O83+O88+O91+O94+O100+O97+O103+O116+O113+O128+O131+O137+O140+O143+O146+O149+O152+O155+O134+O158)</f>
        <v>5227.3</v>
      </c>
      <c r="P159" s="163" t="n">
        <f aca="false">SUM(P48+P69+P83+P88+P91+P94+P100+P97+P103+P116+P113+P128+P131+P137+P140+P143+P146+P149+P152+P155+P134+P158)</f>
        <v>5269</v>
      </c>
      <c r="Q159" s="125"/>
      <c r="R159" s="105"/>
      <c r="S159" s="105"/>
      <c r="T159" s="105"/>
      <c r="U159" s="105"/>
      <c r="V159" s="233"/>
    </row>
    <row r="160" s="98" customFormat="true" ht="39" hidden="false" customHeight="true" outlineLevel="0" collapsed="false">
      <c r="A160" s="89" t="s">
        <v>77</v>
      </c>
      <c r="B160" s="99" t="s">
        <v>156</v>
      </c>
      <c r="C160" s="100"/>
      <c r="D160" s="234" t="s">
        <v>327</v>
      </c>
      <c r="E160" s="101" t="s">
        <v>328</v>
      </c>
      <c r="F160" s="101"/>
      <c r="G160" s="101"/>
      <c r="H160" s="101"/>
      <c r="I160" s="101"/>
      <c r="J160" s="102"/>
      <c r="K160" s="103"/>
      <c r="L160" s="102"/>
      <c r="M160" s="102"/>
      <c r="N160" s="102"/>
      <c r="O160" s="102"/>
      <c r="P160" s="102"/>
      <c r="Q160" s="104"/>
      <c r="R160" s="105"/>
      <c r="S160" s="105"/>
      <c r="T160" s="105"/>
      <c r="U160" s="105"/>
      <c r="V160" s="233"/>
    </row>
    <row r="161" customFormat="false" ht="51" hidden="false" customHeight="true" outlineLevel="0" collapsed="false">
      <c r="A161" s="89" t="s">
        <v>77</v>
      </c>
      <c r="B161" s="99" t="s">
        <v>156</v>
      </c>
      <c r="C161" s="99" t="s">
        <v>77</v>
      </c>
      <c r="D161" s="176" t="s">
        <v>329</v>
      </c>
      <c r="E161" s="220" t="s">
        <v>330</v>
      </c>
      <c r="F161" s="235" t="n">
        <v>27</v>
      </c>
      <c r="G161" s="110" t="s">
        <v>93</v>
      </c>
      <c r="H161" s="111"/>
      <c r="I161" s="112" t="s">
        <v>331</v>
      </c>
      <c r="J161" s="145" t="n">
        <v>157.8</v>
      </c>
      <c r="K161" s="114" t="n">
        <v>174.1</v>
      </c>
      <c r="L161" s="115" t="n">
        <f aca="false">SUM(K161-N161)</f>
        <v>174.1</v>
      </c>
      <c r="M161" s="115" t="n">
        <v>121.3</v>
      </c>
      <c r="N161" s="116"/>
      <c r="O161" s="113" t="n">
        <v>180</v>
      </c>
      <c r="P161" s="148" t="n">
        <v>183</v>
      </c>
      <c r="Q161" s="125" t="s">
        <v>332</v>
      </c>
      <c r="R161" s="99" t="s">
        <v>333</v>
      </c>
      <c r="S161" s="99" t="s">
        <v>333</v>
      </c>
      <c r="T161" s="99" t="s">
        <v>333</v>
      </c>
      <c r="U161" s="99" t="s">
        <v>333</v>
      </c>
      <c r="V161" s="161" t="s">
        <v>334</v>
      </c>
    </row>
    <row r="162" customFormat="false" ht="38.25" hidden="false" customHeight="false" outlineLevel="0" collapsed="false">
      <c r="A162" s="89"/>
      <c r="B162" s="99"/>
      <c r="C162" s="99"/>
      <c r="D162" s="176"/>
      <c r="E162" s="220"/>
      <c r="F162" s="149" t="n">
        <v>27</v>
      </c>
      <c r="G162" s="110" t="s">
        <v>89</v>
      </c>
      <c r="H162" s="111"/>
      <c r="I162" s="112" t="s">
        <v>331</v>
      </c>
      <c r="J162" s="170" t="n">
        <v>7</v>
      </c>
      <c r="K162" s="202"/>
      <c r="L162" s="115" t="n">
        <f aca="false">SUM(K162-N162)</f>
        <v>0</v>
      </c>
      <c r="M162" s="122"/>
      <c r="N162" s="123"/>
      <c r="O162" s="120"/>
      <c r="P162" s="124"/>
      <c r="Q162" s="125" t="s">
        <v>335</v>
      </c>
      <c r="R162" s="99" t="s">
        <v>336</v>
      </c>
      <c r="S162" s="99" t="s">
        <v>59</v>
      </c>
      <c r="T162" s="99" t="s">
        <v>337</v>
      </c>
      <c r="U162" s="99" t="s">
        <v>337</v>
      </c>
      <c r="V162" s="161" t="s">
        <v>334</v>
      </c>
    </row>
    <row r="163" customFormat="false" ht="25.5" hidden="false" customHeight="false" outlineLevel="0" collapsed="false">
      <c r="A163" s="89"/>
      <c r="B163" s="99"/>
      <c r="C163" s="99"/>
      <c r="D163" s="176"/>
      <c r="E163" s="220"/>
      <c r="F163" s="190" t="n">
        <v>27</v>
      </c>
      <c r="G163" s="110" t="s">
        <v>84</v>
      </c>
      <c r="H163" s="111"/>
      <c r="I163" s="130" t="s">
        <v>331</v>
      </c>
      <c r="J163" s="120" t="n">
        <v>22</v>
      </c>
      <c r="K163" s="121" t="n">
        <v>11.3</v>
      </c>
      <c r="L163" s="122" t="n">
        <f aca="false">SUM(K163-N163)</f>
        <v>11.3</v>
      </c>
      <c r="M163" s="122" t="n">
        <v>8.4</v>
      </c>
      <c r="N163" s="123"/>
      <c r="O163" s="120" t="n">
        <v>15</v>
      </c>
      <c r="P163" s="124" t="n">
        <v>17</v>
      </c>
      <c r="Q163" s="125" t="s">
        <v>186</v>
      </c>
      <c r="R163" s="99" t="s">
        <v>66</v>
      </c>
      <c r="S163" s="99" t="s">
        <v>66</v>
      </c>
      <c r="T163" s="99" t="s">
        <v>66</v>
      </c>
      <c r="U163" s="99" t="s">
        <v>66</v>
      </c>
      <c r="V163" s="161" t="s">
        <v>334</v>
      </c>
    </row>
    <row r="164" customFormat="false" ht="25.5" hidden="false" customHeight="false" outlineLevel="0" collapsed="false">
      <c r="A164" s="89"/>
      <c r="B164" s="99"/>
      <c r="C164" s="99"/>
      <c r="D164" s="176"/>
      <c r="E164" s="220"/>
      <c r="F164" s="190" t="n">
        <v>27</v>
      </c>
      <c r="G164" s="172" t="s">
        <v>100</v>
      </c>
      <c r="H164" s="172"/>
      <c r="I164" s="130" t="s">
        <v>331</v>
      </c>
      <c r="J164" s="120" t="n">
        <v>6.8</v>
      </c>
      <c r="K164" s="121" t="n">
        <v>8.1</v>
      </c>
      <c r="L164" s="122" t="n">
        <f aca="false">SUM(K164-N164)</f>
        <v>8.1</v>
      </c>
      <c r="M164" s="121"/>
      <c r="N164" s="132"/>
      <c r="O164" s="120" t="n">
        <v>6.5</v>
      </c>
      <c r="P164" s="124" t="n">
        <v>6.5</v>
      </c>
      <c r="Q164" s="118" t="s">
        <v>338</v>
      </c>
      <c r="R164" s="99" t="s">
        <v>64</v>
      </c>
      <c r="S164" s="99" t="s">
        <v>64</v>
      </c>
      <c r="T164" s="99" t="s">
        <v>64</v>
      </c>
      <c r="U164" s="99" t="s">
        <v>65</v>
      </c>
      <c r="V164" s="161" t="s">
        <v>334</v>
      </c>
    </row>
    <row r="165" customFormat="false" ht="39" hidden="false" customHeight="false" outlineLevel="0" collapsed="false">
      <c r="A165" s="89"/>
      <c r="B165" s="99"/>
      <c r="C165" s="99"/>
      <c r="D165" s="176"/>
      <c r="E165" s="220"/>
      <c r="F165" s="190" t="n">
        <v>27</v>
      </c>
      <c r="G165" s="152"/>
      <c r="H165" s="178"/>
      <c r="I165" s="112"/>
      <c r="J165" s="236"/>
      <c r="K165" s="121"/>
      <c r="L165" s="122" t="n">
        <f aca="false">SUM(K165-N165)</f>
        <v>0</v>
      </c>
      <c r="M165" s="41"/>
      <c r="N165" s="237"/>
      <c r="O165" s="236"/>
      <c r="P165" s="238"/>
      <c r="Q165" s="118" t="s">
        <v>339</v>
      </c>
      <c r="R165" s="149" t="n">
        <v>274</v>
      </c>
      <c r="S165" s="99" t="s">
        <v>340</v>
      </c>
      <c r="T165" s="99" t="s">
        <v>340</v>
      </c>
      <c r="U165" s="99" t="s">
        <v>341</v>
      </c>
      <c r="V165" s="161" t="s">
        <v>334</v>
      </c>
    </row>
    <row r="166" customFormat="false" ht="13.5" hidden="false" customHeight="true" outlineLevel="0" collapsed="false">
      <c r="A166" s="89"/>
      <c r="B166" s="99"/>
      <c r="C166" s="99"/>
      <c r="D166" s="176"/>
      <c r="E166" s="220"/>
      <c r="F166" s="190"/>
      <c r="G166" s="162" t="s">
        <v>102</v>
      </c>
      <c r="H166" s="162"/>
      <c r="I166" s="162"/>
      <c r="J166" s="142" t="n">
        <f aca="false">SUM(J161:J165)</f>
        <v>193.6</v>
      </c>
      <c r="K166" s="203" t="n">
        <f aca="false">SUM(K161:K165)</f>
        <v>193.5</v>
      </c>
      <c r="L166" s="204" t="n">
        <f aca="false">SUM(L161:L165)</f>
        <v>193.5</v>
      </c>
      <c r="M166" s="204" t="n">
        <f aca="false">SUM(M161:M165)</f>
        <v>129.7</v>
      </c>
      <c r="N166" s="204" t="n">
        <f aca="false">SUM(N161:N165)</f>
        <v>0</v>
      </c>
      <c r="O166" s="204" t="n">
        <f aca="false">SUM(O161:O165)</f>
        <v>201.5</v>
      </c>
      <c r="P166" s="164" t="n">
        <f aca="false">SUM(P161:P165)</f>
        <v>206.5</v>
      </c>
      <c r="Q166" s="125"/>
      <c r="R166" s="99"/>
      <c r="S166" s="99"/>
      <c r="T166" s="99"/>
      <c r="U166" s="99"/>
      <c r="V166" s="161"/>
    </row>
    <row r="167" customFormat="false" ht="38.25" hidden="false" customHeight="true" outlineLevel="0" collapsed="false">
      <c r="A167" s="89" t="s">
        <v>77</v>
      </c>
      <c r="B167" s="99" t="s">
        <v>156</v>
      </c>
      <c r="C167" s="99" t="s">
        <v>156</v>
      </c>
      <c r="D167" s="176" t="s">
        <v>342</v>
      </c>
      <c r="E167" s="239" t="s">
        <v>343</v>
      </c>
      <c r="F167" s="208" t="n">
        <v>27</v>
      </c>
      <c r="G167" s="152" t="s">
        <v>93</v>
      </c>
      <c r="H167" s="178"/>
      <c r="I167" s="112" t="s">
        <v>331</v>
      </c>
      <c r="J167" s="221" t="n">
        <v>0.9</v>
      </c>
      <c r="K167" s="221" t="n">
        <v>1</v>
      </c>
      <c r="L167" s="122" t="n">
        <f aca="false">SUM(K167-N167)</f>
        <v>1</v>
      </c>
      <c r="M167" s="122"/>
      <c r="N167" s="123"/>
      <c r="O167" s="120" t="n">
        <v>1</v>
      </c>
      <c r="P167" s="124" t="n">
        <v>1</v>
      </c>
      <c r="Q167" s="125" t="s">
        <v>344</v>
      </c>
      <c r="R167" s="99" t="s">
        <v>345</v>
      </c>
      <c r="S167" s="99" t="s">
        <v>346</v>
      </c>
      <c r="T167" s="99" t="s">
        <v>346</v>
      </c>
      <c r="U167" s="99" t="s">
        <v>341</v>
      </c>
      <c r="V167" s="119" t="s">
        <v>334</v>
      </c>
    </row>
    <row r="168" customFormat="false" ht="38.25" hidden="false" customHeight="false" outlineLevel="0" collapsed="false">
      <c r="A168" s="89"/>
      <c r="B168" s="99"/>
      <c r="C168" s="99"/>
      <c r="D168" s="176"/>
      <c r="E168" s="239"/>
      <c r="F168" s="208" t="n">
        <v>27</v>
      </c>
      <c r="G168" s="127" t="s">
        <v>93</v>
      </c>
      <c r="H168" s="111"/>
      <c r="I168" s="112" t="s">
        <v>331</v>
      </c>
      <c r="J168" s="221" t="n">
        <v>4.8</v>
      </c>
      <c r="K168" s="221" t="n">
        <v>5</v>
      </c>
      <c r="L168" s="122" t="n">
        <f aca="false">SUM(K168-N168)</f>
        <v>5</v>
      </c>
      <c r="M168" s="122"/>
      <c r="N168" s="123"/>
      <c r="O168" s="120" t="n">
        <v>5</v>
      </c>
      <c r="P168" s="124" t="n">
        <v>5</v>
      </c>
      <c r="Q168" s="125" t="s">
        <v>347</v>
      </c>
      <c r="R168" s="99" t="s">
        <v>348</v>
      </c>
      <c r="S168" s="99" t="s">
        <v>349</v>
      </c>
      <c r="T168" s="99" t="s">
        <v>350</v>
      </c>
      <c r="U168" s="99" t="s">
        <v>350</v>
      </c>
      <c r="V168" s="119" t="s">
        <v>334</v>
      </c>
    </row>
    <row r="169" customFormat="false" ht="25.5" hidden="false" customHeight="false" outlineLevel="0" collapsed="false">
      <c r="A169" s="89"/>
      <c r="B169" s="99"/>
      <c r="C169" s="99"/>
      <c r="D169" s="176"/>
      <c r="E169" s="239"/>
      <c r="F169" s="208" t="n">
        <v>27</v>
      </c>
      <c r="G169" s="182" t="s">
        <v>351</v>
      </c>
      <c r="H169" s="129"/>
      <c r="I169" s="169"/>
      <c r="J169" s="224"/>
      <c r="K169" s="224" t="n">
        <v>4.6</v>
      </c>
      <c r="L169" s="225" t="n">
        <f aca="false">SUM(K169-N169)</f>
        <v>4.6</v>
      </c>
      <c r="M169" s="225"/>
      <c r="N169" s="226"/>
      <c r="O169" s="240"/>
      <c r="P169" s="227"/>
      <c r="Q169" s="125" t="s">
        <v>352</v>
      </c>
      <c r="R169" s="99"/>
      <c r="S169" s="99" t="s">
        <v>277</v>
      </c>
      <c r="T169" s="99"/>
      <c r="U169" s="99"/>
      <c r="V169" s="119" t="s">
        <v>334</v>
      </c>
    </row>
    <row r="170" customFormat="false" ht="51.75" hidden="false" customHeight="false" outlineLevel="0" collapsed="false">
      <c r="A170" s="89"/>
      <c r="B170" s="99"/>
      <c r="C170" s="99"/>
      <c r="D170" s="176"/>
      <c r="E170" s="239"/>
      <c r="F170" s="208" t="n">
        <v>27</v>
      </c>
      <c r="G170" s="134" t="s">
        <v>93</v>
      </c>
      <c r="H170" s="135"/>
      <c r="I170" s="136" t="s">
        <v>331</v>
      </c>
      <c r="J170" s="224"/>
      <c r="K170" s="224" t="n">
        <v>1</v>
      </c>
      <c r="L170" s="225" t="n">
        <f aca="false">SUM(K170-N170)</f>
        <v>1</v>
      </c>
      <c r="M170" s="225"/>
      <c r="N170" s="226"/>
      <c r="O170" s="240" t="n">
        <v>1</v>
      </c>
      <c r="P170" s="227" t="n">
        <v>1</v>
      </c>
      <c r="Q170" s="125" t="s">
        <v>353</v>
      </c>
      <c r="R170" s="99" t="s">
        <v>297</v>
      </c>
      <c r="S170" s="99" t="s">
        <v>354</v>
      </c>
      <c r="T170" s="99" t="s">
        <v>355</v>
      </c>
      <c r="U170" s="99" t="s">
        <v>355</v>
      </c>
      <c r="V170" s="119" t="s">
        <v>334</v>
      </c>
    </row>
    <row r="171" customFormat="false" ht="13.5" hidden="false" customHeight="true" outlineLevel="0" collapsed="false">
      <c r="A171" s="89"/>
      <c r="B171" s="99"/>
      <c r="C171" s="99"/>
      <c r="D171" s="176"/>
      <c r="E171" s="239"/>
      <c r="F171" s="241"/>
      <c r="G171" s="76" t="s">
        <v>102</v>
      </c>
      <c r="H171" s="76"/>
      <c r="I171" s="76"/>
      <c r="J171" s="163" t="n">
        <f aca="false">SUM(J167:J170)</f>
        <v>5.7</v>
      </c>
      <c r="K171" s="163" t="n">
        <f aca="false">SUM(K167:K170)</f>
        <v>11.6</v>
      </c>
      <c r="L171" s="163" t="n">
        <f aca="false">SUM(L167:L170)</f>
        <v>11.6</v>
      </c>
      <c r="M171" s="163" t="n">
        <f aca="false">SUM(M167:M170)</f>
        <v>0</v>
      </c>
      <c r="N171" s="163" t="n">
        <f aca="false">SUM(N167:N170)</f>
        <v>0</v>
      </c>
      <c r="O171" s="163" t="n">
        <f aca="false">SUM(O167:O170)</f>
        <v>7</v>
      </c>
      <c r="P171" s="164" t="n">
        <f aca="false">SUM(P167:P170)</f>
        <v>7</v>
      </c>
      <c r="Q171" s="125"/>
      <c r="R171" s="105"/>
      <c r="S171" s="105"/>
      <c r="T171" s="105"/>
      <c r="U171" s="105"/>
      <c r="V171" s="106"/>
    </row>
    <row r="172" customFormat="false" ht="38.25" hidden="false" customHeight="true" outlineLevel="0" collapsed="false">
      <c r="A172" s="89" t="s">
        <v>77</v>
      </c>
      <c r="B172" s="99" t="s">
        <v>156</v>
      </c>
      <c r="C172" s="99" t="s">
        <v>30</v>
      </c>
      <c r="D172" s="176" t="s">
        <v>356</v>
      </c>
      <c r="E172" s="180" t="s">
        <v>357</v>
      </c>
      <c r="F172" s="99" t="s">
        <v>358</v>
      </c>
      <c r="G172" s="110" t="s">
        <v>93</v>
      </c>
      <c r="H172" s="111"/>
      <c r="I172" s="112" t="s">
        <v>359</v>
      </c>
      <c r="J172" s="219" t="n">
        <v>6.3</v>
      </c>
      <c r="K172" s="219" t="n">
        <v>11</v>
      </c>
      <c r="L172" s="115" t="n">
        <f aca="false">SUM(K172-N172)</f>
        <v>11</v>
      </c>
      <c r="M172" s="115"/>
      <c r="N172" s="116"/>
      <c r="O172" s="113" t="n">
        <v>6.5</v>
      </c>
      <c r="P172" s="131" t="n">
        <v>6.5</v>
      </c>
      <c r="Q172" s="125" t="s">
        <v>360</v>
      </c>
      <c r="R172" s="99" t="s">
        <v>127</v>
      </c>
      <c r="S172" s="99" t="s">
        <v>75</v>
      </c>
      <c r="T172" s="99" t="s">
        <v>75</v>
      </c>
      <c r="U172" s="99" t="s">
        <v>76</v>
      </c>
      <c r="V172" s="161" t="s">
        <v>334</v>
      </c>
    </row>
    <row r="173" customFormat="false" ht="38.25" hidden="false" customHeight="false" outlineLevel="0" collapsed="false">
      <c r="A173" s="89"/>
      <c r="B173" s="99"/>
      <c r="C173" s="99"/>
      <c r="D173" s="176"/>
      <c r="E173" s="180"/>
      <c r="F173" s="99" t="s">
        <v>358</v>
      </c>
      <c r="G173" s="110" t="s">
        <v>93</v>
      </c>
      <c r="H173" s="111"/>
      <c r="I173" s="112" t="s">
        <v>359</v>
      </c>
      <c r="J173" s="219"/>
      <c r="K173" s="219"/>
      <c r="L173" s="115" t="n">
        <f aca="false">SUM(K173-N173)</f>
        <v>0</v>
      </c>
      <c r="M173" s="115"/>
      <c r="N173" s="116"/>
      <c r="O173" s="113"/>
      <c r="P173" s="131"/>
      <c r="Q173" s="125" t="s">
        <v>361</v>
      </c>
      <c r="R173" s="99" t="s">
        <v>362</v>
      </c>
      <c r="S173" s="99" t="s">
        <v>363</v>
      </c>
      <c r="T173" s="99" t="s">
        <v>364</v>
      </c>
      <c r="U173" s="99" t="s">
        <v>364</v>
      </c>
      <c r="V173" s="161" t="s">
        <v>334</v>
      </c>
    </row>
    <row r="174" customFormat="false" ht="38.25" hidden="false" customHeight="false" outlineLevel="0" collapsed="false">
      <c r="A174" s="89"/>
      <c r="B174" s="99"/>
      <c r="C174" s="99"/>
      <c r="D174" s="176"/>
      <c r="E174" s="180"/>
      <c r="F174" s="99" t="s">
        <v>358</v>
      </c>
      <c r="G174" s="110" t="s">
        <v>93</v>
      </c>
      <c r="H174" s="111"/>
      <c r="I174" s="112" t="s">
        <v>359</v>
      </c>
      <c r="J174" s="219"/>
      <c r="K174" s="219"/>
      <c r="L174" s="115" t="n">
        <f aca="false">SUM(K174-N174)</f>
        <v>0</v>
      </c>
      <c r="M174" s="115"/>
      <c r="N174" s="116"/>
      <c r="O174" s="113" t="n">
        <v>0.7</v>
      </c>
      <c r="P174" s="131" t="n">
        <v>0.8</v>
      </c>
      <c r="Q174" s="125" t="s">
        <v>365</v>
      </c>
      <c r="R174" s="99" t="s">
        <v>297</v>
      </c>
      <c r="S174" s="99" t="s">
        <v>218</v>
      </c>
      <c r="T174" s="99" t="s">
        <v>276</v>
      </c>
      <c r="U174" s="99" t="s">
        <v>313</v>
      </c>
      <c r="V174" s="161" t="s">
        <v>334</v>
      </c>
    </row>
    <row r="175" customFormat="false" ht="25.5" hidden="false" customHeight="false" outlineLevel="0" collapsed="false">
      <c r="A175" s="89"/>
      <c r="B175" s="99"/>
      <c r="C175" s="99"/>
      <c r="D175" s="176"/>
      <c r="E175" s="180"/>
      <c r="F175" s="99" t="s">
        <v>358</v>
      </c>
      <c r="G175" s="110" t="s">
        <v>93</v>
      </c>
      <c r="H175" s="111"/>
      <c r="I175" s="112" t="s">
        <v>359</v>
      </c>
      <c r="J175" s="219"/>
      <c r="K175" s="219"/>
      <c r="L175" s="115" t="n">
        <f aca="false">SUM(K175-N175)</f>
        <v>0</v>
      </c>
      <c r="M175" s="115"/>
      <c r="N175" s="116"/>
      <c r="O175" s="113"/>
      <c r="P175" s="131"/>
      <c r="Q175" s="125" t="s">
        <v>366</v>
      </c>
      <c r="R175" s="99"/>
      <c r="S175" s="99" t="s">
        <v>218</v>
      </c>
      <c r="T175" s="99"/>
      <c r="U175" s="99"/>
      <c r="V175" s="161" t="s">
        <v>334</v>
      </c>
    </row>
    <row r="176" customFormat="false" ht="25.5" hidden="false" customHeight="false" outlineLevel="0" collapsed="false">
      <c r="A176" s="89"/>
      <c r="B176" s="99"/>
      <c r="C176" s="99"/>
      <c r="D176" s="176"/>
      <c r="E176" s="180"/>
      <c r="F176" s="99" t="s">
        <v>358</v>
      </c>
      <c r="G176" s="110" t="s">
        <v>93</v>
      </c>
      <c r="H176" s="111"/>
      <c r="I176" s="112" t="s">
        <v>359</v>
      </c>
      <c r="J176" s="219"/>
      <c r="K176" s="219"/>
      <c r="L176" s="115" t="n">
        <f aca="false">SUM(K176-N176)</f>
        <v>0</v>
      </c>
      <c r="M176" s="115"/>
      <c r="N176" s="116"/>
      <c r="O176" s="113"/>
      <c r="P176" s="131"/>
      <c r="Q176" s="125" t="s">
        <v>367</v>
      </c>
      <c r="R176" s="99"/>
      <c r="S176" s="99" t="s">
        <v>368</v>
      </c>
      <c r="T176" s="99"/>
      <c r="U176" s="99"/>
      <c r="V176" s="161" t="s">
        <v>334</v>
      </c>
    </row>
    <row r="177" customFormat="false" ht="26.25" hidden="false" customHeight="false" outlineLevel="0" collapsed="false">
      <c r="A177" s="89"/>
      <c r="B177" s="99"/>
      <c r="C177" s="99"/>
      <c r="D177" s="176"/>
      <c r="E177" s="180"/>
      <c r="F177" s="99" t="s">
        <v>358</v>
      </c>
      <c r="G177" s="152" t="s">
        <v>93</v>
      </c>
      <c r="H177" s="153"/>
      <c r="I177" s="130" t="s">
        <v>359</v>
      </c>
      <c r="J177" s="221"/>
      <c r="K177" s="221"/>
      <c r="L177" s="115" t="n">
        <f aca="false">SUM(K177-N177)</f>
        <v>0</v>
      </c>
      <c r="M177" s="122"/>
      <c r="N177" s="123"/>
      <c r="O177" s="120" t="n">
        <v>0.5</v>
      </c>
      <c r="P177" s="124" t="n">
        <v>0.5</v>
      </c>
      <c r="Q177" s="125" t="s">
        <v>369</v>
      </c>
      <c r="R177" s="99" t="s">
        <v>255</v>
      </c>
      <c r="S177" s="99" t="s">
        <v>370</v>
      </c>
      <c r="T177" s="99" t="s">
        <v>255</v>
      </c>
      <c r="U177" s="99" t="s">
        <v>255</v>
      </c>
      <c r="V177" s="161" t="s">
        <v>334</v>
      </c>
    </row>
    <row r="178" customFormat="false" ht="13.5" hidden="false" customHeight="true" outlineLevel="0" collapsed="false">
      <c r="A178" s="89"/>
      <c r="B178" s="99"/>
      <c r="C178" s="99"/>
      <c r="D178" s="176"/>
      <c r="E178" s="180"/>
      <c r="F178" s="99"/>
      <c r="G178" s="141" t="s">
        <v>102</v>
      </c>
      <c r="H178" s="141"/>
      <c r="I178" s="141"/>
      <c r="J178" s="163" t="n">
        <f aca="false">SUM(J172:J177)</f>
        <v>6.3</v>
      </c>
      <c r="K178" s="163" t="n">
        <f aca="false">SUM(K172:K177)</f>
        <v>11</v>
      </c>
      <c r="L178" s="163" t="n">
        <f aca="false">SUM(L172:L177)</f>
        <v>11</v>
      </c>
      <c r="M178" s="163" t="n">
        <f aca="false">SUM(M172:M177)</f>
        <v>0</v>
      </c>
      <c r="N178" s="163" t="n">
        <f aca="false">SUM(N172:N177)</f>
        <v>0</v>
      </c>
      <c r="O178" s="163" t="n">
        <f aca="false">SUM(O172:O177)</f>
        <v>7.7</v>
      </c>
      <c r="P178" s="164" t="n">
        <f aca="false">SUM(P172:P177)</f>
        <v>7.8</v>
      </c>
      <c r="Q178" s="125"/>
      <c r="R178" s="99"/>
      <c r="S178" s="99"/>
      <c r="T178" s="99"/>
      <c r="U178" s="99"/>
      <c r="V178" s="161"/>
    </row>
    <row r="179" customFormat="false" ht="25.5" hidden="false" customHeight="true" outlineLevel="0" collapsed="false">
      <c r="A179" s="89" t="s">
        <v>77</v>
      </c>
      <c r="B179" s="99" t="s">
        <v>156</v>
      </c>
      <c r="C179" s="99" t="s">
        <v>201</v>
      </c>
      <c r="D179" s="176" t="s">
        <v>371</v>
      </c>
      <c r="E179" s="180" t="s">
        <v>372</v>
      </c>
      <c r="F179" s="109" t="s">
        <v>57</v>
      </c>
      <c r="G179" s="195" t="s">
        <v>93</v>
      </c>
      <c r="H179" s="196"/>
      <c r="I179" s="193" t="s">
        <v>359</v>
      </c>
      <c r="J179" s="221" t="n">
        <v>1.9</v>
      </c>
      <c r="K179" s="124" t="n">
        <v>7.2</v>
      </c>
      <c r="L179" s="122" t="n">
        <f aca="false">SUM(K179-N179)</f>
        <v>1.8</v>
      </c>
      <c r="M179" s="146"/>
      <c r="N179" s="160" t="n">
        <v>5.4</v>
      </c>
      <c r="O179" s="120" t="n">
        <v>6</v>
      </c>
      <c r="P179" s="124" t="n">
        <v>5</v>
      </c>
      <c r="Q179" s="223" t="s">
        <v>373</v>
      </c>
      <c r="R179" s="99"/>
      <c r="S179" s="99" t="s">
        <v>57</v>
      </c>
      <c r="T179" s="99"/>
      <c r="U179" s="99"/>
      <c r="V179" s="104" t="s">
        <v>159</v>
      </c>
    </row>
    <row r="180" customFormat="false" ht="38.25" hidden="false" customHeight="false" outlineLevel="0" collapsed="false">
      <c r="A180" s="89"/>
      <c r="B180" s="99"/>
      <c r="C180" s="99"/>
      <c r="D180" s="176"/>
      <c r="E180" s="180"/>
      <c r="F180" s="99" t="s">
        <v>57</v>
      </c>
      <c r="G180" s="127" t="s">
        <v>374</v>
      </c>
      <c r="H180" s="172"/>
      <c r="I180" s="130" t="s">
        <v>359</v>
      </c>
      <c r="J180" s="221"/>
      <c r="K180" s="124" t="n">
        <v>19</v>
      </c>
      <c r="L180" s="122" t="n">
        <f aca="false">SUM(K180-N180)</f>
        <v>3</v>
      </c>
      <c r="M180" s="121"/>
      <c r="N180" s="123" t="n">
        <v>16</v>
      </c>
      <c r="O180" s="120" t="n">
        <v>671.6</v>
      </c>
      <c r="P180" s="124" t="n">
        <v>460.6</v>
      </c>
      <c r="Q180" s="119" t="s">
        <v>375</v>
      </c>
      <c r="R180" s="99"/>
      <c r="S180" s="99"/>
      <c r="T180" s="99"/>
      <c r="U180" s="99"/>
      <c r="V180" s="104" t="s">
        <v>159</v>
      </c>
    </row>
    <row r="181" customFormat="false" ht="13.5" hidden="false" customHeight="false" outlineLevel="0" collapsed="false">
      <c r="A181" s="89"/>
      <c r="B181" s="99"/>
      <c r="C181" s="99"/>
      <c r="D181" s="176"/>
      <c r="E181" s="180"/>
      <c r="F181" s="99" t="s">
        <v>57</v>
      </c>
      <c r="G181" s="127" t="s">
        <v>376</v>
      </c>
      <c r="H181" s="172"/>
      <c r="I181" s="130" t="s">
        <v>359</v>
      </c>
      <c r="J181" s="221"/>
      <c r="K181" s="124" t="n">
        <v>1.3</v>
      </c>
      <c r="L181" s="122" t="n">
        <f aca="false">SUM(K181-N181)</f>
        <v>0</v>
      </c>
      <c r="M181" s="121"/>
      <c r="N181" s="132" t="n">
        <v>1.3</v>
      </c>
      <c r="O181" s="120" t="n">
        <v>90.3</v>
      </c>
      <c r="P181" s="124" t="n">
        <v>75.4</v>
      </c>
      <c r="Q181" s="119" t="s">
        <v>377</v>
      </c>
      <c r="R181" s="99"/>
      <c r="S181" s="99"/>
      <c r="T181" s="99"/>
      <c r="U181" s="99" t="s">
        <v>57</v>
      </c>
      <c r="V181" s="104" t="s">
        <v>159</v>
      </c>
    </row>
    <row r="182" customFormat="false" ht="13.5" hidden="false" customHeight="true" outlineLevel="0" collapsed="false">
      <c r="A182" s="89"/>
      <c r="B182" s="99"/>
      <c r="C182" s="99"/>
      <c r="D182" s="176"/>
      <c r="E182" s="180"/>
      <c r="F182" s="99"/>
      <c r="G182" s="141" t="s">
        <v>102</v>
      </c>
      <c r="H182" s="141"/>
      <c r="I182" s="141"/>
      <c r="J182" s="204" t="n">
        <f aca="false">SUM(J179:J180)</f>
        <v>1.9</v>
      </c>
      <c r="K182" s="164" t="n">
        <f aca="false">SUM(K179:K181)</f>
        <v>27.5</v>
      </c>
      <c r="L182" s="164" t="n">
        <f aca="false">SUM(L179:L181)</f>
        <v>4.8</v>
      </c>
      <c r="M182" s="164" t="n">
        <f aca="false">SUM(M179:M181)</f>
        <v>0</v>
      </c>
      <c r="N182" s="164" t="n">
        <f aca="false">SUM(N179:N181)</f>
        <v>22.7</v>
      </c>
      <c r="O182" s="164" t="n">
        <f aca="false">SUM(O179:O181)</f>
        <v>767.9</v>
      </c>
      <c r="P182" s="164" t="n">
        <f aca="false">SUM(P179:P181)</f>
        <v>541</v>
      </c>
      <c r="Q182" s="223"/>
      <c r="R182" s="105"/>
      <c r="S182" s="105"/>
      <c r="T182" s="105"/>
      <c r="U182" s="105"/>
      <c r="V182" s="242"/>
    </row>
    <row r="183" customFormat="false" ht="25.5" hidden="false" customHeight="true" outlineLevel="0" collapsed="false">
      <c r="A183" s="89" t="s">
        <v>77</v>
      </c>
      <c r="B183" s="99" t="s">
        <v>156</v>
      </c>
      <c r="C183" s="99" t="s">
        <v>233</v>
      </c>
      <c r="D183" s="176" t="s">
        <v>378</v>
      </c>
      <c r="E183" s="180" t="s">
        <v>379</v>
      </c>
      <c r="F183" s="109" t="s">
        <v>57</v>
      </c>
      <c r="G183" s="195" t="s">
        <v>93</v>
      </c>
      <c r="H183" s="196"/>
      <c r="I183" s="193" t="s">
        <v>359</v>
      </c>
      <c r="J183" s="221" t="n">
        <v>93.6</v>
      </c>
      <c r="K183" s="124"/>
      <c r="L183" s="122" t="n">
        <f aca="false">SUM(K183-N183)</f>
        <v>0</v>
      </c>
      <c r="M183" s="243"/>
      <c r="N183" s="160"/>
      <c r="O183" s="120"/>
      <c r="P183" s="124"/>
      <c r="Q183" s="119" t="s">
        <v>373</v>
      </c>
      <c r="R183" s="99" t="s">
        <v>57</v>
      </c>
      <c r="S183" s="99"/>
      <c r="T183" s="99"/>
      <c r="U183" s="99"/>
      <c r="V183" s="104" t="s">
        <v>159</v>
      </c>
    </row>
    <row r="184" customFormat="false" ht="13.5" hidden="false" customHeight="false" outlineLevel="0" collapsed="false">
      <c r="A184" s="89"/>
      <c r="B184" s="99"/>
      <c r="C184" s="99"/>
      <c r="D184" s="176"/>
      <c r="E184" s="180"/>
      <c r="F184" s="99" t="s">
        <v>57</v>
      </c>
      <c r="G184" s="127" t="s">
        <v>199</v>
      </c>
      <c r="H184" s="172"/>
      <c r="I184" s="130"/>
      <c r="J184" s="221" t="n">
        <v>20</v>
      </c>
      <c r="K184" s="124"/>
      <c r="L184" s="122" t="n">
        <f aca="false">SUM(K184-N184)</f>
        <v>0</v>
      </c>
      <c r="M184" s="121"/>
      <c r="N184" s="123"/>
      <c r="O184" s="120"/>
      <c r="P184" s="124"/>
      <c r="Q184" s="244" t="s">
        <v>380</v>
      </c>
      <c r="R184" s="99" t="s">
        <v>57</v>
      </c>
      <c r="S184" s="99"/>
      <c r="T184" s="99"/>
      <c r="U184" s="99"/>
      <c r="V184" s="104" t="s">
        <v>159</v>
      </c>
    </row>
    <row r="185" customFormat="false" ht="13.5" hidden="false" customHeight="true" outlineLevel="0" collapsed="false">
      <c r="A185" s="89"/>
      <c r="B185" s="99"/>
      <c r="C185" s="99"/>
      <c r="D185" s="176"/>
      <c r="E185" s="180"/>
      <c r="F185" s="99"/>
      <c r="G185" s="141" t="s">
        <v>102</v>
      </c>
      <c r="H185" s="141"/>
      <c r="I185" s="141"/>
      <c r="J185" s="204" t="n">
        <f aca="false">SUM(J183:J184)</f>
        <v>113.6</v>
      </c>
      <c r="K185" s="204" t="n">
        <f aca="false">SUM(K183:K184)</f>
        <v>0</v>
      </c>
      <c r="L185" s="204" t="n">
        <f aca="false">SUM(L183:L184)</f>
        <v>0</v>
      </c>
      <c r="M185" s="204" t="n">
        <f aca="false">SUM(M183:M184)</f>
        <v>0</v>
      </c>
      <c r="N185" s="164" t="n">
        <f aca="false">SUM(N183:N184)</f>
        <v>0</v>
      </c>
      <c r="O185" s="163" t="n">
        <f aca="false">SUM(O183:O184)</f>
        <v>0</v>
      </c>
      <c r="P185" s="164" t="n">
        <f aca="false">SUM(P183:P184)</f>
        <v>0</v>
      </c>
      <c r="Q185" s="223"/>
      <c r="R185" s="105"/>
      <c r="S185" s="105"/>
      <c r="T185" s="105"/>
      <c r="U185" s="105"/>
      <c r="V185" s="242"/>
    </row>
    <row r="186" customFormat="false" ht="12.75" hidden="false" customHeight="true" outlineLevel="0" collapsed="false">
      <c r="A186" s="89" t="s">
        <v>77</v>
      </c>
      <c r="B186" s="99" t="s">
        <v>156</v>
      </c>
      <c r="C186" s="99" t="s">
        <v>244</v>
      </c>
      <c r="D186" s="176" t="s">
        <v>381</v>
      </c>
      <c r="E186" s="180" t="s">
        <v>382</v>
      </c>
      <c r="F186" s="99" t="s">
        <v>57</v>
      </c>
      <c r="G186" s="195" t="s">
        <v>93</v>
      </c>
      <c r="H186" s="196"/>
      <c r="I186" s="193" t="s">
        <v>236</v>
      </c>
      <c r="J186" s="221" t="n">
        <v>36.8</v>
      </c>
      <c r="K186" s="148" t="n">
        <v>0.4</v>
      </c>
      <c r="L186" s="159" t="n">
        <f aca="false">SUM(K186-N186)</f>
        <v>0.4</v>
      </c>
      <c r="M186" s="146"/>
      <c r="N186" s="160"/>
      <c r="O186" s="145"/>
      <c r="P186" s="148"/>
      <c r="Q186" s="223" t="s">
        <v>383</v>
      </c>
      <c r="R186" s="99" t="s">
        <v>57</v>
      </c>
      <c r="S186" s="99"/>
      <c r="T186" s="99"/>
      <c r="U186" s="99"/>
      <c r="V186" s="104" t="s">
        <v>159</v>
      </c>
    </row>
    <row r="187" customFormat="false" ht="51" hidden="false" customHeight="false" outlineLevel="0" collapsed="false">
      <c r="A187" s="89"/>
      <c r="B187" s="99"/>
      <c r="C187" s="99"/>
      <c r="D187" s="176"/>
      <c r="E187" s="180"/>
      <c r="F187" s="99" t="s">
        <v>57</v>
      </c>
      <c r="G187" s="110" t="s">
        <v>376</v>
      </c>
      <c r="H187" s="111"/>
      <c r="I187" s="112" t="s">
        <v>85</v>
      </c>
      <c r="J187" s="224" t="n">
        <v>26.1</v>
      </c>
      <c r="K187" s="131" t="n">
        <v>113.3</v>
      </c>
      <c r="L187" s="225" t="n">
        <f aca="false">SUM(K187-N187)</f>
        <v>0</v>
      </c>
      <c r="M187" s="114"/>
      <c r="N187" s="116" t="n">
        <v>113.3</v>
      </c>
      <c r="O187" s="113" t="n">
        <v>12.6</v>
      </c>
      <c r="P187" s="131"/>
      <c r="Q187" s="223" t="s">
        <v>384</v>
      </c>
      <c r="R187" s="99"/>
      <c r="S187" s="99"/>
      <c r="T187" s="99" t="s">
        <v>58</v>
      </c>
      <c r="U187" s="99"/>
      <c r="V187" s="104" t="s">
        <v>159</v>
      </c>
    </row>
    <row r="188" customFormat="false" ht="38.25" hidden="false" customHeight="false" outlineLevel="0" collapsed="false">
      <c r="A188" s="89"/>
      <c r="B188" s="99"/>
      <c r="C188" s="99"/>
      <c r="D188" s="176"/>
      <c r="E188" s="180"/>
      <c r="F188" s="99" t="s">
        <v>57</v>
      </c>
      <c r="G188" s="110" t="s">
        <v>199</v>
      </c>
      <c r="H188" s="111"/>
      <c r="I188" s="112" t="s">
        <v>236</v>
      </c>
      <c r="J188" s="224"/>
      <c r="K188" s="131" t="n">
        <v>20</v>
      </c>
      <c r="L188" s="225" t="n">
        <f aca="false">SUM(K188-N188)</f>
        <v>1</v>
      </c>
      <c r="M188" s="114"/>
      <c r="N188" s="116" t="n">
        <v>19</v>
      </c>
      <c r="O188" s="113" t="n">
        <v>3.8</v>
      </c>
      <c r="P188" s="131"/>
      <c r="Q188" s="223" t="s">
        <v>385</v>
      </c>
      <c r="R188" s="99"/>
      <c r="S188" s="99"/>
      <c r="T188" s="99"/>
      <c r="U188" s="99"/>
      <c r="V188" s="104" t="s">
        <v>159</v>
      </c>
    </row>
    <row r="189" customFormat="false" ht="13.5" hidden="false" customHeight="false" outlineLevel="0" collapsed="false">
      <c r="A189" s="89"/>
      <c r="B189" s="99"/>
      <c r="C189" s="99"/>
      <c r="D189" s="176"/>
      <c r="E189" s="180"/>
      <c r="F189" s="99" t="s">
        <v>57</v>
      </c>
      <c r="G189" s="128" t="s">
        <v>374</v>
      </c>
      <c r="H189" s="129"/>
      <c r="I189" s="112" t="s">
        <v>236</v>
      </c>
      <c r="J189" s="224"/>
      <c r="K189" s="124" t="n">
        <v>350</v>
      </c>
      <c r="L189" s="225" t="n">
        <f aca="false">SUM(K189-N189)</f>
        <v>3</v>
      </c>
      <c r="M189" s="181"/>
      <c r="N189" s="138" t="n">
        <v>347</v>
      </c>
      <c r="O189" s="113" t="n">
        <v>43.4</v>
      </c>
      <c r="P189" s="131"/>
      <c r="Q189" s="118"/>
      <c r="R189" s="99"/>
      <c r="S189" s="99"/>
      <c r="T189" s="99"/>
      <c r="U189" s="99"/>
      <c r="V189" s="104" t="s">
        <v>159</v>
      </c>
    </row>
    <row r="190" customFormat="false" ht="13.5" hidden="false" customHeight="true" outlineLevel="0" collapsed="false">
      <c r="A190" s="89"/>
      <c r="B190" s="99"/>
      <c r="C190" s="99"/>
      <c r="D190" s="176"/>
      <c r="E190" s="180"/>
      <c r="F190" s="99"/>
      <c r="G190" s="141" t="s">
        <v>102</v>
      </c>
      <c r="H190" s="141"/>
      <c r="I190" s="141"/>
      <c r="J190" s="204" t="n">
        <f aca="false">SUM(J186:J189)</f>
        <v>62.9</v>
      </c>
      <c r="K190" s="245" t="n">
        <f aca="false">SUM(K186:K189)</f>
        <v>483.7</v>
      </c>
      <c r="L190" s="245" t="n">
        <f aca="false">SUM(L186:L189)</f>
        <v>4.4</v>
      </c>
      <c r="M190" s="204" t="n">
        <f aca="false">SUM(M186:M189)</f>
        <v>0</v>
      </c>
      <c r="N190" s="164" t="n">
        <f aca="false">SUM(N186:N189)</f>
        <v>479.3</v>
      </c>
      <c r="O190" s="163" t="n">
        <f aca="false">SUM(O186:O189)</f>
        <v>59.8</v>
      </c>
      <c r="P190" s="164" t="n">
        <f aca="false">SUM(P186:P189)</f>
        <v>0</v>
      </c>
      <c r="Q190" s="223"/>
      <c r="R190" s="105"/>
      <c r="S190" s="105"/>
      <c r="T190" s="105"/>
      <c r="U190" s="105"/>
      <c r="V190" s="104"/>
    </row>
    <row r="191" customFormat="false" ht="12.75" hidden="false" customHeight="true" outlineLevel="0" collapsed="false">
      <c r="A191" s="89" t="s">
        <v>77</v>
      </c>
      <c r="B191" s="99" t="s">
        <v>156</v>
      </c>
      <c r="C191" s="99" t="s">
        <v>248</v>
      </c>
      <c r="D191" s="176" t="s">
        <v>386</v>
      </c>
      <c r="E191" s="158" t="s">
        <v>387</v>
      </c>
      <c r="F191" s="99" t="s">
        <v>74</v>
      </c>
      <c r="G191" s="195" t="s">
        <v>93</v>
      </c>
      <c r="H191" s="111"/>
      <c r="I191" s="112" t="s">
        <v>161</v>
      </c>
      <c r="J191" s="221" t="n">
        <v>4</v>
      </c>
      <c r="K191" s="124"/>
      <c r="L191" s="122" t="n">
        <f aca="false">SUM(K191-N191)</f>
        <v>0</v>
      </c>
      <c r="M191" s="146"/>
      <c r="N191" s="160"/>
      <c r="O191" s="120"/>
      <c r="P191" s="124"/>
      <c r="Q191" s="223" t="s">
        <v>388</v>
      </c>
      <c r="R191" s="99" t="s">
        <v>60</v>
      </c>
      <c r="S191" s="99"/>
      <c r="T191" s="99"/>
      <c r="U191" s="99"/>
      <c r="V191" s="161" t="s">
        <v>166</v>
      </c>
    </row>
    <row r="192" customFormat="false" ht="13.5" hidden="false" customHeight="false" outlineLevel="0" collapsed="false">
      <c r="A192" s="89"/>
      <c r="B192" s="99"/>
      <c r="C192" s="99"/>
      <c r="D192" s="176"/>
      <c r="E192" s="158"/>
      <c r="F192" s="99"/>
      <c r="G192" s="128"/>
      <c r="H192" s="129"/>
      <c r="I192" s="112"/>
      <c r="J192" s="224"/>
      <c r="K192" s="227"/>
      <c r="L192" s="225" t="n">
        <f aca="false">SUM(K192-N192)</f>
        <v>0</v>
      </c>
      <c r="M192" s="181"/>
      <c r="N192" s="138"/>
      <c r="O192" s="240"/>
      <c r="P192" s="227"/>
      <c r="Q192" s="223"/>
      <c r="R192" s="99"/>
      <c r="S192" s="99"/>
      <c r="T192" s="99"/>
      <c r="U192" s="99"/>
      <c r="V192" s="161"/>
    </row>
    <row r="193" customFormat="false" ht="13.5" hidden="false" customHeight="true" outlineLevel="0" collapsed="false">
      <c r="A193" s="89"/>
      <c r="B193" s="99"/>
      <c r="C193" s="99"/>
      <c r="D193" s="176"/>
      <c r="E193" s="158"/>
      <c r="F193" s="99"/>
      <c r="G193" s="141" t="s">
        <v>102</v>
      </c>
      <c r="H193" s="141"/>
      <c r="I193" s="141"/>
      <c r="J193" s="204" t="n">
        <f aca="false">SUM(J191:J192)</f>
        <v>4</v>
      </c>
      <c r="K193" s="164" t="n">
        <f aca="false">SUM(K191:K192)</f>
        <v>0</v>
      </c>
      <c r="L193" s="245" t="n">
        <f aca="false">SUM(L191:L192)</f>
        <v>0</v>
      </c>
      <c r="M193" s="204" t="n">
        <f aca="false">SUM(M191:M192)</f>
        <v>0</v>
      </c>
      <c r="N193" s="164" t="n">
        <f aca="false">SUM(N191:N192)</f>
        <v>0</v>
      </c>
      <c r="O193" s="163" t="n">
        <f aca="false">SUM(O191:O192)</f>
        <v>0</v>
      </c>
      <c r="P193" s="164" t="n">
        <f aca="false">SUM(P191:P192)</f>
        <v>0</v>
      </c>
      <c r="Q193" s="223"/>
      <c r="R193" s="105"/>
      <c r="S193" s="105"/>
      <c r="T193" s="105"/>
      <c r="U193" s="105"/>
      <c r="V193" s="242"/>
    </row>
    <row r="194" customFormat="false" ht="38.25" hidden="false" customHeight="true" outlineLevel="0" collapsed="false">
      <c r="A194" s="89" t="s">
        <v>77</v>
      </c>
      <c r="B194" s="99" t="s">
        <v>156</v>
      </c>
      <c r="C194" s="99" t="s">
        <v>389</v>
      </c>
      <c r="D194" s="176" t="s">
        <v>390</v>
      </c>
      <c r="E194" s="220" t="s">
        <v>391</v>
      </c>
      <c r="F194" s="208" t="n">
        <v>1</v>
      </c>
      <c r="G194" s="110" t="s">
        <v>93</v>
      </c>
      <c r="H194" s="111"/>
      <c r="I194" s="193" t="s">
        <v>236</v>
      </c>
      <c r="J194" s="219"/>
      <c r="K194" s="219"/>
      <c r="L194" s="122" t="n">
        <f aca="false">SUM(K194-N194)</f>
        <v>0</v>
      </c>
      <c r="M194" s="115"/>
      <c r="N194" s="116"/>
      <c r="O194" s="113"/>
      <c r="P194" s="117"/>
      <c r="Q194" s="246" t="s">
        <v>392</v>
      </c>
      <c r="R194" s="99"/>
      <c r="S194" s="99" t="s">
        <v>62</v>
      </c>
      <c r="T194" s="99"/>
      <c r="U194" s="99"/>
      <c r="V194" s="106" t="s">
        <v>159</v>
      </c>
    </row>
    <row r="195" customFormat="false" ht="28.5" hidden="false" customHeight="true" outlineLevel="0" collapsed="false">
      <c r="A195" s="89"/>
      <c r="B195" s="99"/>
      <c r="C195" s="99"/>
      <c r="D195" s="176"/>
      <c r="E195" s="220"/>
      <c r="F195" s="208" t="n">
        <v>27</v>
      </c>
      <c r="G195" s="110" t="s">
        <v>199</v>
      </c>
      <c r="H195" s="111"/>
      <c r="I195" s="112"/>
      <c r="J195" s="219"/>
      <c r="K195" s="219" t="n">
        <v>4</v>
      </c>
      <c r="L195" s="122" t="n">
        <f aca="false">SUM(K195-N195)</f>
        <v>4</v>
      </c>
      <c r="M195" s="115"/>
      <c r="N195" s="116"/>
      <c r="O195" s="113"/>
      <c r="P195" s="117"/>
      <c r="Q195" s="247" t="s">
        <v>393</v>
      </c>
      <c r="R195" s="99"/>
      <c r="S195" s="99" t="s">
        <v>57</v>
      </c>
      <c r="T195" s="99"/>
      <c r="U195" s="99"/>
      <c r="V195" s="106" t="s">
        <v>334</v>
      </c>
    </row>
    <row r="196" customFormat="false" ht="12.75" hidden="false" customHeight="false" outlineLevel="0" collapsed="false">
      <c r="A196" s="89"/>
      <c r="B196" s="99"/>
      <c r="C196" s="99"/>
      <c r="D196" s="176"/>
      <c r="E196" s="220"/>
      <c r="F196" s="208" t="n">
        <v>27</v>
      </c>
      <c r="G196" s="110" t="s">
        <v>93</v>
      </c>
      <c r="H196" s="111"/>
      <c r="I196" s="112" t="s">
        <v>359</v>
      </c>
      <c r="J196" s="219"/>
      <c r="K196" s="219" t="n">
        <v>0.4</v>
      </c>
      <c r="L196" s="122" t="n">
        <f aca="false">SUM(K196-N196)</f>
        <v>0.4</v>
      </c>
      <c r="M196" s="115"/>
      <c r="N196" s="116"/>
      <c r="O196" s="113"/>
      <c r="P196" s="117"/>
      <c r="Q196" s="247"/>
      <c r="R196" s="99"/>
      <c r="S196" s="99" t="s">
        <v>394</v>
      </c>
      <c r="T196" s="99"/>
      <c r="U196" s="99"/>
      <c r="V196" s="106" t="s">
        <v>334</v>
      </c>
    </row>
    <row r="197" customFormat="false" ht="29.25" hidden="false" customHeight="true" outlineLevel="0" collapsed="false">
      <c r="A197" s="89"/>
      <c r="B197" s="99"/>
      <c r="C197" s="99"/>
      <c r="D197" s="176"/>
      <c r="E197" s="220"/>
      <c r="F197" s="208" t="n">
        <v>27</v>
      </c>
      <c r="G197" s="110" t="s">
        <v>199</v>
      </c>
      <c r="H197" s="111"/>
      <c r="I197" s="112"/>
      <c r="J197" s="219"/>
      <c r="K197" s="219" t="n">
        <v>12</v>
      </c>
      <c r="L197" s="122" t="n">
        <f aca="false">SUM(K197-N197)</f>
        <v>12</v>
      </c>
      <c r="M197" s="115"/>
      <c r="N197" s="116"/>
      <c r="O197" s="113"/>
      <c r="P197" s="117"/>
      <c r="Q197" s="247" t="s">
        <v>395</v>
      </c>
      <c r="R197" s="99"/>
      <c r="S197" s="99" t="s">
        <v>57</v>
      </c>
      <c r="T197" s="99"/>
      <c r="U197" s="99"/>
      <c r="V197" s="106" t="s">
        <v>334</v>
      </c>
    </row>
    <row r="198" customFormat="false" ht="12.75" hidden="false" customHeight="false" outlineLevel="0" collapsed="false">
      <c r="A198" s="89"/>
      <c r="B198" s="99"/>
      <c r="C198" s="99"/>
      <c r="D198" s="176"/>
      <c r="E198" s="220"/>
      <c r="F198" s="208" t="n">
        <v>27</v>
      </c>
      <c r="G198" s="110" t="s">
        <v>93</v>
      </c>
      <c r="H198" s="111"/>
      <c r="I198" s="112" t="s">
        <v>331</v>
      </c>
      <c r="J198" s="219"/>
      <c r="K198" s="219" t="n">
        <v>1.2</v>
      </c>
      <c r="L198" s="122" t="n">
        <f aca="false">SUM(K198-N198)</f>
        <v>1.2</v>
      </c>
      <c r="M198" s="115"/>
      <c r="N198" s="116"/>
      <c r="O198" s="113"/>
      <c r="P198" s="117"/>
      <c r="Q198" s="247"/>
      <c r="R198" s="99"/>
      <c r="S198" s="99" t="s">
        <v>394</v>
      </c>
      <c r="T198" s="99"/>
      <c r="U198" s="99"/>
      <c r="V198" s="106" t="s">
        <v>334</v>
      </c>
    </row>
    <row r="199" customFormat="false" ht="31.5" hidden="false" customHeight="true" outlineLevel="0" collapsed="false">
      <c r="A199" s="89"/>
      <c r="B199" s="99"/>
      <c r="C199" s="99"/>
      <c r="D199" s="176"/>
      <c r="E199" s="220"/>
      <c r="F199" s="208" t="n">
        <v>20</v>
      </c>
      <c r="G199" s="110" t="s">
        <v>199</v>
      </c>
      <c r="H199" s="111"/>
      <c r="I199" s="112"/>
      <c r="J199" s="219"/>
      <c r="K199" s="219" t="n">
        <v>30</v>
      </c>
      <c r="L199" s="122" t="n">
        <f aca="false">SUM(K199-N199)</f>
        <v>30</v>
      </c>
      <c r="M199" s="115"/>
      <c r="N199" s="116"/>
      <c r="O199" s="113"/>
      <c r="P199" s="117"/>
      <c r="Q199" s="247" t="s">
        <v>396</v>
      </c>
      <c r="R199" s="99"/>
      <c r="S199" s="99" t="s">
        <v>57</v>
      </c>
      <c r="T199" s="99"/>
      <c r="U199" s="99"/>
      <c r="V199" s="106" t="s">
        <v>150</v>
      </c>
    </row>
    <row r="200" customFormat="false" ht="31.5" hidden="false" customHeight="true" outlineLevel="0" collapsed="false">
      <c r="A200" s="89"/>
      <c r="B200" s="99"/>
      <c r="C200" s="99"/>
      <c r="D200" s="176"/>
      <c r="E200" s="220"/>
      <c r="F200" s="208" t="n">
        <v>20</v>
      </c>
      <c r="G200" s="110" t="s">
        <v>93</v>
      </c>
      <c r="H200" s="111"/>
      <c r="I200" s="112" t="s">
        <v>147</v>
      </c>
      <c r="J200" s="219"/>
      <c r="K200" s="219" t="n">
        <v>10.2</v>
      </c>
      <c r="L200" s="122" t="n">
        <f aca="false">SUM(K200-N200)</f>
        <v>10.2</v>
      </c>
      <c r="M200" s="115"/>
      <c r="N200" s="116"/>
      <c r="O200" s="113"/>
      <c r="P200" s="117"/>
      <c r="Q200" s="247"/>
      <c r="R200" s="99"/>
      <c r="S200" s="99" t="s">
        <v>397</v>
      </c>
      <c r="T200" s="99"/>
      <c r="U200" s="99"/>
      <c r="V200" s="106" t="s">
        <v>150</v>
      </c>
    </row>
    <row r="201" customFormat="false" ht="63.75" hidden="false" customHeight="false" outlineLevel="0" collapsed="false">
      <c r="A201" s="89"/>
      <c r="B201" s="99"/>
      <c r="C201" s="99"/>
      <c r="D201" s="176"/>
      <c r="E201" s="220"/>
      <c r="F201" s="208" t="n">
        <v>20</v>
      </c>
      <c r="G201" s="110" t="s">
        <v>93</v>
      </c>
      <c r="H201" s="111"/>
      <c r="I201" s="112" t="s">
        <v>147</v>
      </c>
      <c r="J201" s="219"/>
      <c r="K201" s="219" t="n">
        <v>4.2</v>
      </c>
      <c r="L201" s="122" t="n">
        <f aca="false">SUM(K201-N201)</f>
        <v>4.2</v>
      </c>
      <c r="M201" s="115"/>
      <c r="N201" s="116"/>
      <c r="O201" s="113"/>
      <c r="P201" s="117"/>
      <c r="Q201" s="248" t="s">
        <v>398</v>
      </c>
      <c r="R201" s="99"/>
      <c r="S201" s="99"/>
      <c r="T201" s="99"/>
      <c r="U201" s="99"/>
      <c r="V201" s="106" t="s">
        <v>150</v>
      </c>
    </row>
    <row r="202" customFormat="false" ht="36" hidden="false" customHeight="true" outlineLevel="0" collapsed="false">
      <c r="A202" s="89"/>
      <c r="B202" s="99"/>
      <c r="C202" s="99"/>
      <c r="D202" s="176"/>
      <c r="E202" s="220"/>
      <c r="F202" s="208" t="n">
        <v>21</v>
      </c>
      <c r="G202" s="110" t="s">
        <v>199</v>
      </c>
      <c r="H202" s="111"/>
      <c r="I202" s="112"/>
      <c r="J202" s="219"/>
      <c r="K202" s="219" t="n">
        <v>5</v>
      </c>
      <c r="L202" s="122" t="n">
        <f aca="false">SUM(K202-N202)</f>
        <v>5</v>
      </c>
      <c r="M202" s="115"/>
      <c r="N202" s="116"/>
      <c r="O202" s="113"/>
      <c r="P202" s="117"/>
      <c r="Q202" s="247" t="s">
        <v>399</v>
      </c>
      <c r="R202" s="99"/>
      <c r="S202" s="99" t="s">
        <v>57</v>
      </c>
      <c r="T202" s="99"/>
      <c r="U202" s="99"/>
      <c r="V202" s="106" t="s">
        <v>175</v>
      </c>
    </row>
    <row r="203" customFormat="false" ht="12.75" hidden="false" customHeight="false" outlineLevel="0" collapsed="false">
      <c r="A203" s="89"/>
      <c r="B203" s="99"/>
      <c r="C203" s="99"/>
      <c r="D203" s="176"/>
      <c r="E203" s="220"/>
      <c r="F203" s="208" t="n">
        <v>21</v>
      </c>
      <c r="G203" s="110" t="s">
        <v>93</v>
      </c>
      <c r="H203" s="111"/>
      <c r="I203" s="112" t="s">
        <v>161</v>
      </c>
      <c r="J203" s="219"/>
      <c r="K203" s="219" t="n">
        <v>0.5</v>
      </c>
      <c r="L203" s="122" t="n">
        <f aca="false">SUM(K203-N203)</f>
        <v>0.5</v>
      </c>
      <c r="M203" s="115"/>
      <c r="N203" s="116"/>
      <c r="O203" s="113"/>
      <c r="P203" s="117"/>
      <c r="Q203" s="247"/>
      <c r="R203" s="99"/>
      <c r="S203" s="99" t="s">
        <v>394</v>
      </c>
      <c r="T203" s="99"/>
      <c r="U203" s="99"/>
      <c r="V203" s="106" t="s">
        <v>175</v>
      </c>
    </row>
    <row r="204" customFormat="false" ht="36.75" hidden="false" customHeight="true" outlineLevel="0" collapsed="false">
      <c r="A204" s="89"/>
      <c r="B204" s="99"/>
      <c r="C204" s="99"/>
      <c r="D204" s="176"/>
      <c r="E204" s="220"/>
      <c r="F204" s="208" t="n">
        <v>19</v>
      </c>
      <c r="G204" s="110" t="s">
        <v>199</v>
      </c>
      <c r="H204" s="111"/>
      <c r="I204" s="112"/>
      <c r="J204" s="219"/>
      <c r="K204" s="219" t="n">
        <v>15</v>
      </c>
      <c r="L204" s="122" t="n">
        <f aca="false">SUM(K204-N204)</f>
        <v>15</v>
      </c>
      <c r="M204" s="115"/>
      <c r="N204" s="116"/>
      <c r="O204" s="113"/>
      <c r="P204" s="117"/>
      <c r="Q204" s="247" t="s">
        <v>400</v>
      </c>
      <c r="R204" s="99"/>
      <c r="S204" s="99" t="s">
        <v>57</v>
      </c>
      <c r="T204" s="99"/>
      <c r="U204" s="99"/>
      <c r="V204" s="106" t="s">
        <v>166</v>
      </c>
    </row>
    <row r="205" customFormat="false" ht="12.75" hidden="false" customHeight="false" outlineLevel="0" collapsed="false">
      <c r="A205" s="89"/>
      <c r="B205" s="99"/>
      <c r="C205" s="99"/>
      <c r="D205" s="176"/>
      <c r="E205" s="220"/>
      <c r="F205" s="208" t="n">
        <v>19</v>
      </c>
      <c r="G205" s="110" t="s">
        <v>93</v>
      </c>
      <c r="H205" s="111"/>
      <c r="I205" s="112" t="s">
        <v>161</v>
      </c>
      <c r="J205" s="219"/>
      <c r="K205" s="219" t="n">
        <v>3.5</v>
      </c>
      <c r="L205" s="122" t="n">
        <f aca="false">SUM(K205-N205)</f>
        <v>3.5</v>
      </c>
      <c r="M205" s="115"/>
      <c r="N205" s="116"/>
      <c r="O205" s="113"/>
      <c r="P205" s="117"/>
      <c r="Q205" s="247"/>
      <c r="R205" s="99"/>
      <c r="S205" s="99" t="s">
        <v>394</v>
      </c>
      <c r="T205" s="99"/>
      <c r="U205" s="99"/>
      <c r="V205" s="106" t="s">
        <v>166</v>
      </c>
    </row>
    <row r="206" customFormat="false" ht="29.25" hidden="false" customHeight="true" outlineLevel="0" collapsed="false">
      <c r="A206" s="89"/>
      <c r="B206" s="99"/>
      <c r="C206" s="99"/>
      <c r="D206" s="176"/>
      <c r="E206" s="220"/>
      <c r="F206" s="208" t="n">
        <v>17</v>
      </c>
      <c r="G206" s="110" t="s">
        <v>199</v>
      </c>
      <c r="H206" s="111"/>
      <c r="I206" s="112"/>
      <c r="J206" s="219"/>
      <c r="K206" s="219" t="n">
        <v>30</v>
      </c>
      <c r="L206" s="122" t="n">
        <f aca="false">SUM(K206-N206)</f>
        <v>30</v>
      </c>
      <c r="M206" s="115"/>
      <c r="N206" s="116"/>
      <c r="O206" s="113"/>
      <c r="P206" s="117"/>
      <c r="Q206" s="247" t="s">
        <v>401</v>
      </c>
      <c r="R206" s="99"/>
      <c r="S206" s="99" t="s">
        <v>57</v>
      </c>
      <c r="T206" s="99"/>
      <c r="U206" s="99"/>
      <c r="V206" s="106" t="s">
        <v>194</v>
      </c>
    </row>
    <row r="207" customFormat="false" ht="13.5" hidden="false" customHeight="false" outlineLevel="0" collapsed="false">
      <c r="A207" s="89"/>
      <c r="B207" s="99"/>
      <c r="C207" s="99"/>
      <c r="D207" s="176"/>
      <c r="E207" s="220"/>
      <c r="F207" s="210" t="n">
        <v>17</v>
      </c>
      <c r="G207" s="217" t="s">
        <v>93</v>
      </c>
      <c r="H207" s="212"/>
      <c r="I207" s="112" t="s">
        <v>161</v>
      </c>
      <c r="J207" s="201"/>
      <c r="K207" s="201" t="n">
        <v>10</v>
      </c>
      <c r="L207" s="122" t="n">
        <f aca="false">SUM(K207-N207)</f>
        <v>10</v>
      </c>
      <c r="M207" s="181"/>
      <c r="N207" s="202"/>
      <c r="O207" s="171"/>
      <c r="P207" s="202"/>
      <c r="Q207" s="247"/>
      <c r="R207" s="99"/>
      <c r="S207" s="99" t="s">
        <v>402</v>
      </c>
      <c r="T207" s="99"/>
      <c r="U207" s="99"/>
      <c r="V207" s="106" t="s">
        <v>194</v>
      </c>
    </row>
    <row r="208" customFormat="false" ht="13.5" hidden="false" customHeight="true" outlineLevel="0" collapsed="false">
      <c r="A208" s="89"/>
      <c r="B208" s="99"/>
      <c r="C208" s="99"/>
      <c r="D208" s="176"/>
      <c r="E208" s="220"/>
      <c r="F208" s="215"/>
      <c r="G208" s="76" t="s">
        <v>102</v>
      </c>
      <c r="H208" s="76"/>
      <c r="I208" s="76"/>
      <c r="J208" s="204" t="n">
        <f aca="false">SUM(J194:J206)</f>
        <v>0</v>
      </c>
      <c r="K208" s="204" t="n">
        <f aca="false">SUM(K194:K207)</f>
        <v>126</v>
      </c>
      <c r="L208" s="204" t="n">
        <f aca="false">SUM(L194:L206)</f>
        <v>116</v>
      </c>
      <c r="M208" s="204" t="n">
        <f aca="false">SUM(M194:M206)</f>
        <v>0</v>
      </c>
      <c r="N208" s="204" t="n">
        <f aca="false">SUM(N194:N206)</f>
        <v>0</v>
      </c>
      <c r="O208" s="204" t="n">
        <f aca="false">SUM(O194:O206)</f>
        <v>0</v>
      </c>
      <c r="P208" s="164" t="n">
        <f aca="false">SUM(P194:P206)</f>
        <v>0</v>
      </c>
      <c r="Q208" s="179"/>
      <c r="R208" s="105"/>
      <c r="S208" s="105"/>
      <c r="T208" s="105"/>
      <c r="U208" s="105"/>
      <c r="V208" s="106"/>
    </row>
    <row r="209" customFormat="false" ht="12.75" hidden="false" customHeight="true" outlineLevel="0" collapsed="false">
      <c r="A209" s="89" t="s">
        <v>77</v>
      </c>
      <c r="B209" s="99" t="s">
        <v>156</v>
      </c>
      <c r="C209" s="99" t="s">
        <v>257</v>
      </c>
      <c r="D209" s="176" t="s">
        <v>403</v>
      </c>
      <c r="E209" s="104" t="s">
        <v>404</v>
      </c>
      <c r="F209" s="190" t="n">
        <v>1</v>
      </c>
      <c r="G209" s="152" t="s">
        <v>93</v>
      </c>
      <c r="H209" s="178"/>
      <c r="I209" s="193" t="s">
        <v>236</v>
      </c>
      <c r="J209" s="221" t="n">
        <v>0</v>
      </c>
      <c r="K209" s="221" t="n">
        <v>0.5</v>
      </c>
      <c r="L209" s="122" t="n">
        <f aca="false">SUM(K209-N209)</f>
        <v>0.5</v>
      </c>
      <c r="M209" s="159"/>
      <c r="N209" s="160"/>
      <c r="O209" s="145" t="n">
        <v>0.5</v>
      </c>
      <c r="P209" s="148" t="n">
        <v>0.5</v>
      </c>
      <c r="Q209" s="125" t="s">
        <v>405</v>
      </c>
      <c r="R209" s="99"/>
      <c r="S209" s="99" t="s">
        <v>140</v>
      </c>
      <c r="T209" s="99" t="s">
        <v>140</v>
      </c>
      <c r="U209" s="99" t="s">
        <v>140</v>
      </c>
      <c r="V209" s="119" t="s">
        <v>159</v>
      </c>
    </row>
    <row r="210" customFormat="false" ht="13.5" hidden="false" customHeight="false" outlineLevel="0" collapsed="false">
      <c r="A210" s="89"/>
      <c r="B210" s="99"/>
      <c r="C210" s="99"/>
      <c r="D210" s="176"/>
      <c r="E210" s="104"/>
      <c r="F210" s="190" t="n">
        <v>1</v>
      </c>
      <c r="G210" s="128" t="s">
        <v>120</v>
      </c>
      <c r="H210" s="129"/>
      <c r="I210" s="169"/>
      <c r="J210" s="201"/>
      <c r="K210" s="201" t="n">
        <v>1.7</v>
      </c>
      <c r="L210" s="137" t="n">
        <f aca="false">SUM(K210-N210)</f>
        <v>1.7</v>
      </c>
      <c r="M210" s="137"/>
      <c r="N210" s="138"/>
      <c r="O210" s="170" t="n">
        <v>1.7</v>
      </c>
      <c r="P210" s="171" t="n">
        <v>1.7</v>
      </c>
      <c r="Q210" s="125" t="s">
        <v>406</v>
      </c>
      <c r="R210" s="99"/>
      <c r="S210" s="99" t="s">
        <v>57</v>
      </c>
      <c r="T210" s="99" t="s">
        <v>57</v>
      </c>
      <c r="U210" s="99" t="s">
        <v>57</v>
      </c>
      <c r="V210" s="119" t="s">
        <v>159</v>
      </c>
    </row>
    <row r="211" customFormat="false" ht="13.5" hidden="false" customHeight="true" outlineLevel="0" collapsed="false">
      <c r="A211" s="89"/>
      <c r="B211" s="99"/>
      <c r="C211" s="99"/>
      <c r="D211" s="176"/>
      <c r="E211" s="104"/>
      <c r="F211" s="190"/>
      <c r="G211" s="141" t="s">
        <v>102</v>
      </c>
      <c r="H211" s="141"/>
      <c r="I211" s="141"/>
      <c r="J211" s="163" t="n">
        <f aca="false">SUM(J209+J210)</f>
        <v>0</v>
      </c>
      <c r="K211" s="163" t="n">
        <f aca="false">SUM(K209+K210)</f>
        <v>2.2</v>
      </c>
      <c r="L211" s="163" t="n">
        <f aca="false">SUM(L209+L210)</f>
        <v>2.2</v>
      </c>
      <c r="M211" s="163" t="n">
        <f aca="false">SUM(M209+M210)</f>
        <v>0</v>
      </c>
      <c r="N211" s="164" t="n">
        <f aca="false">SUM(N209+N210)</f>
        <v>0</v>
      </c>
      <c r="O211" s="163" t="n">
        <f aca="false">SUM(O209+O210)</f>
        <v>2.2</v>
      </c>
      <c r="P211" s="164" t="n">
        <f aca="false">SUM(P209+P210)</f>
        <v>2.2</v>
      </c>
      <c r="Q211" s="125"/>
      <c r="R211" s="105"/>
      <c r="S211" s="105"/>
      <c r="T211" s="105"/>
      <c r="U211" s="105"/>
      <c r="V211" s="106"/>
    </row>
    <row r="212" customFormat="false" ht="26.45" hidden="false" customHeight="true" outlineLevel="0" collapsed="false">
      <c r="A212" s="89" t="s">
        <v>77</v>
      </c>
      <c r="B212" s="99" t="s">
        <v>156</v>
      </c>
      <c r="C212" s="99" t="s">
        <v>65</v>
      </c>
      <c r="D212" s="176"/>
      <c r="E212" s="104" t="s">
        <v>407</v>
      </c>
      <c r="F212" s="208" t="n">
        <v>1</v>
      </c>
      <c r="G212" s="110" t="s">
        <v>93</v>
      </c>
      <c r="H212" s="111"/>
      <c r="I212" s="193" t="s">
        <v>236</v>
      </c>
      <c r="J212" s="219"/>
      <c r="K212" s="219" t="n">
        <v>2.6</v>
      </c>
      <c r="L212" s="115" t="n">
        <f aca="false">SUM(K212-N212)</f>
        <v>2.6</v>
      </c>
      <c r="M212" s="115"/>
      <c r="N212" s="116"/>
      <c r="O212" s="113"/>
      <c r="P212" s="131"/>
      <c r="Q212" s="118" t="s">
        <v>408</v>
      </c>
      <c r="R212" s="99"/>
      <c r="S212" s="99" t="s">
        <v>58</v>
      </c>
      <c r="T212" s="99"/>
      <c r="U212" s="99"/>
      <c r="V212" s="161" t="s">
        <v>159</v>
      </c>
    </row>
    <row r="213" customFormat="false" ht="13.5" hidden="false" customHeight="true" outlineLevel="0" collapsed="false">
      <c r="A213" s="89"/>
      <c r="B213" s="99"/>
      <c r="C213" s="99"/>
      <c r="D213" s="176"/>
      <c r="E213" s="104"/>
      <c r="F213" s="216"/>
      <c r="G213" s="217"/>
      <c r="H213" s="212"/>
      <c r="I213" s="169"/>
      <c r="J213" s="139"/>
      <c r="K213" s="213"/>
      <c r="L213" s="115" t="n">
        <f aca="false">SUM(K213-N213)</f>
        <v>0</v>
      </c>
      <c r="M213" s="213"/>
      <c r="N213" s="218"/>
      <c r="O213" s="140"/>
      <c r="P213" s="140"/>
      <c r="Q213" s="179"/>
      <c r="R213" s="99"/>
      <c r="S213" s="99"/>
      <c r="T213" s="99"/>
      <c r="U213" s="99"/>
      <c r="V213" s="161"/>
    </row>
    <row r="214" customFormat="false" ht="13.5" hidden="false" customHeight="true" outlineLevel="0" collapsed="false">
      <c r="A214" s="89"/>
      <c r="B214" s="99"/>
      <c r="C214" s="99"/>
      <c r="D214" s="176"/>
      <c r="E214" s="104"/>
      <c r="F214" s="215"/>
      <c r="G214" s="162" t="s">
        <v>102</v>
      </c>
      <c r="H214" s="162"/>
      <c r="I214" s="162"/>
      <c r="J214" s="163" t="n">
        <f aca="false">SUM(J212:J213)</f>
        <v>0</v>
      </c>
      <c r="K214" s="173" t="n">
        <f aca="false">SUM(K212:K213)</f>
        <v>2.6</v>
      </c>
      <c r="L214" s="164" t="n">
        <f aca="false">SUM(L212:L213)</f>
        <v>2.6</v>
      </c>
      <c r="M214" s="164" t="n">
        <f aca="false">SUM(M212:M213)</f>
        <v>0</v>
      </c>
      <c r="N214" s="164" t="n">
        <f aca="false">SUM(N212:N213)</f>
        <v>0</v>
      </c>
      <c r="O214" s="164" t="n">
        <f aca="false">SUM(O212:O213)</f>
        <v>0</v>
      </c>
      <c r="P214" s="164" t="n">
        <f aca="false">SUM(P212:P213)</f>
        <v>0</v>
      </c>
      <c r="Q214" s="125"/>
      <c r="R214" s="105"/>
      <c r="S214" s="105"/>
      <c r="T214" s="105"/>
      <c r="U214" s="105"/>
      <c r="V214" s="106"/>
    </row>
    <row r="215" customFormat="false" ht="12.75" hidden="false" customHeight="true" outlineLevel="0" collapsed="false">
      <c r="A215" s="89" t="s">
        <v>77</v>
      </c>
      <c r="B215" s="99" t="s">
        <v>156</v>
      </c>
      <c r="C215" s="99" t="s">
        <v>66</v>
      </c>
      <c r="D215" s="176" t="s">
        <v>381</v>
      </c>
      <c r="E215" s="180" t="s">
        <v>409</v>
      </c>
      <c r="F215" s="99" t="s">
        <v>73</v>
      </c>
      <c r="G215" s="195" t="s">
        <v>93</v>
      </c>
      <c r="H215" s="111"/>
      <c r="I215" s="112" t="s">
        <v>85</v>
      </c>
      <c r="J215" s="221"/>
      <c r="K215" s="148" t="n">
        <v>15</v>
      </c>
      <c r="L215" s="159" t="n">
        <f aca="false">SUM(K215-N215)</f>
        <v>15</v>
      </c>
      <c r="M215" s="146"/>
      <c r="N215" s="160"/>
      <c r="O215" s="145"/>
      <c r="P215" s="148"/>
      <c r="Q215" s="223"/>
      <c r="R215" s="99"/>
      <c r="S215" s="99"/>
      <c r="T215" s="99"/>
      <c r="U215" s="99"/>
      <c r="V215" s="104" t="s">
        <v>108</v>
      </c>
    </row>
    <row r="216" customFormat="false" ht="13.5" hidden="false" customHeight="false" outlineLevel="0" collapsed="false">
      <c r="A216" s="89"/>
      <c r="B216" s="99"/>
      <c r="C216" s="99"/>
      <c r="D216" s="176"/>
      <c r="E216" s="180"/>
      <c r="F216" s="99"/>
      <c r="G216" s="128"/>
      <c r="H216" s="129"/>
      <c r="I216" s="112"/>
      <c r="J216" s="224"/>
      <c r="K216" s="124"/>
      <c r="L216" s="225" t="n">
        <f aca="false">SUM(K216-N216)</f>
        <v>0</v>
      </c>
      <c r="M216" s="181"/>
      <c r="N216" s="138"/>
      <c r="O216" s="113"/>
      <c r="P216" s="131"/>
      <c r="Q216" s="118"/>
      <c r="R216" s="99"/>
      <c r="S216" s="99"/>
      <c r="T216" s="99"/>
      <c r="U216" s="99"/>
      <c r="V216" s="104"/>
    </row>
    <row r="217" customFormat="false" ht="13.5" hidden="false" customHeight="true" outlineLevel="0" collapsed="false">
      <c r="A217" s="89"/>
      <c r="B217" s="99"/>
      <c r="C217" s="99"/>
      <c r="D217" s="176"/>
      <c r="E217" s="180"/>
      <c r="F217" s="99"/>
      <c r="G217" s="141" t="s">
        <v>102</v>
      </c>
      <c r="H217" s="141"/>
      <c r="I217" s="141"/>
      <c r="J217" s="204" t="n">
        <f aca="false">SUM(J215:J216)</f>
        <v>0</v>
      </c>
      <c r="K217" s="245" t="n">
        <f aca="false">SUM(K215:K216)</f>
        <v>15</v>
      </c>
      <c r="L217" s="245" t="n">
        <f aca="false">SUM(L215:L216)</f>
        <v>15</v>
      </c>
      <c r="M217" s="204" t="n">
        <f aca="false">SUM(M215:M216)</f>
        <v>0</v>
      </c>
      <c r="N217" s="164" t="n">
        <f aca="false">SUM(N215:N216)</f>
        <v>0</v>
      </c>
      <c r="O217" s="163" t="n">
        <f aca="false">SUM(O215:O216)</f>
        <v>0</v>
      </c>
      <c r="P217" s="164" t="n">
        <f aca="false">SUM(P215:P216)</f>
        <v>0</v>
      </c>
      <c r="Q217" s="223"/>
      <c r="R217" s="105"/>
      <c r="S217" s="105"/>
      <c r="T217" s="105"/>
      <c r="U217" s="105"/>
      <c r="V217" s="104"/>
    </row>
    <row r="218" customFormat="false" ht="25.5" hidden="false" customHeight="true" outlineLevel="0" collapsed="false">
      <c r="A218" s="89" t="s">
        <v>77</v>
      </c>
      <c r="B218" s="99" t="s">
        <v>156</v>
      </c>
      <c r="C218" s="99" t="s">
        <v>67</v>
      </c>
      <c r="D218" s="176"/>
      <c r="E218" s="180" t="s">
        <v>410</v>
      </c>
      <c r="F218" s="99" t="s">
        <v>73</v>
      </c>
      <c r="G218" s="195" t="s">
        <v>93</v>
      </c>
      <c r="H218" s="111"/>
      <c r="I218" s="112" t="s">
        <v>85</v>
      </c>
      <c r="J218" s="221"/>
      <c r="K218" s="148" t="n">
        <v>5.6</v>
      </c>
      <c r="L218" s="159" t="n">
        <f aca="false">SUM(K218-N218)</f>
        <v>0</v>
      </c>
      <c r="M218" s="146"/>
      <c r="N218" s="160" t="n">
        <v>5.6</v>
      </c>
      <c r="O218" s="145"/>
      <c r="P218" s="148"/>
      <c r="Q218" s="223" t="s">
        <v>411</v>
      </c>
      <c r="R218" s="99"/>
      <c r="S218" s="99" t="s">
        <v>57</v>
      </c>
      <c r="T218" s="99"/>
      <c r="U218" s="99"/>
      <c r="V218" s="104" t="s">
        <v>108</v>
      </c>
    </row>
    <row r="219" customFormat="false" ht="13.5" hidden="false" customHeight="false" outlineLevel="0" collapsed="false">
      <c r="A219" s="89"/>
      <c r="B219" s="99"/>
      <c r="C219" s="99"/>
      <c r="D219" s="176"/>
      <c r="E219" s="180"/>
      <c r="F219" s="99"/>
      <c r="G219" s="128"/>
      <c r="H219" s="129"/>
      <c r="I219" s="112"/>
      <c r="J219" s="224"/>
      <c r="K219" s="124"/>
      <c r="L219" s="225" t="n">
        <f aca="false">SUM(K219-N219)</f>
        <v>0</v>
      </c>
      <c r="M219" s="181"/>
      <c r="N219" s="138"/>
      <c r="O219" s="113"/>
      <c r="P219" s="131"/>
      <c r="Q219" s="118" t="s">
        <v>412</v>
      </c>
      <c r="R219" s="99"/>
      <c r="S219" s="99" t="s">
        <v>57</v>
      </c>
      <c r="T219" s="99"/>
      <c r="U219" s="99"/>
      <c r="V219" s="104" t="s">
        <v>108</v>
      </c>
    </row>
    <row r="220" customFormat="false" ht="13.5" hidden="false" customHeight="true" outlineLevel="0" collapsed="false">
      <c r="A220" s="89"/>
      <c r="B220" s="99"/>
      <c r="C220" s="99"/>
      <c r="D220" s="176"/>
      <c r="E220" s="180"/>
      <c r="F220" s="99"/>
      <c r="G220" s="141" t="s">
        <v>102</v>
      </c>
      <c r="H220" s="141"/>
      <c r="I220" s="141"/>
      <c r="J220" s="204" t="n">
        <f aca="false">SUM(J218:J219)</f>
        <v>0</v>
      </c>
      <c r="K220" s="245" t="n">
        <f aca="false">SUM(K218:K219)</f>
        <v>5.6</v>
      </c>
      <c r="L220" s="245" t="n">
        <f aca="false">SUM(L218:L219)</f>
        <v>0</v>
      </c>
      <c r="M220" s="204" t="n">
        <f aca="false">SUM(M218:M219)</f>
        <v>0</v>
      </c>
      <c r="N220" s="164" t="n">
        <f aca="false">SUM(N218:N219)</f>
        <v>5.6</v>
      </c>
      <c r="O220" s="163" t="n">
        <f aca="false">SUM(O218:O219)</f>
        <v>0</v>
      </c>
      <c r="P220" s="164" t="n">
        <f aca="false">SUM(P218:P219)</f>
        <v>0</v>
      </c>
      <c r="Q220" s="223"/>
      <c r="R220" s="105"/>
      <c r="S220" s="105"/>
      <c r="T220" s="105"/>
      <c r="U220" s="105"/>
      <c r="V220" s="104"/>
    </row>
    <row r="221" s="98" customFormat="true" ht="13.5" hidden="false" customHeight="true" outlineLevel="0" collapsed="false">
      <c r="A221" s="89" t="s">
        <v>77</v>
      </c>
      <c r="B221" s="99" t="s">
        <v>156</v>
      </c>
      <c r="C221" s="230"/>
      <c r="D221" s="231"/>
      <c r="E221" s="249" t="s">
        <v>326</v>
      </c>
      <c r="F221" s="249"/>
      <c r="G221" s="249"/>
      <c r="H221" s="249"/>
      <c r="I221" s="249"/>
      <c r="J221" s="204" t="n">
        <f aca="false">SUM(J166+J171+J178+J182+J185+J190+J193+J208+J211+J214+J217+J220)</f>
        <v>388</v>
      </c>
      <c r="K221" s="204" t="n">
        <f aca="false">SUM(K166+K171+K178+K182+K185+K190+K193+K208+K211+K214+K217+K220)</f>
        <v>878.7</v>
      </c>
      <c r="L221" s="204" t="n">
        <f aca="false">SUM(L166+L171+L178+L182+L185+L190+L193+L208+L211+L214+L217+L220)</f>
        <v>361.1</v>
      </c>
      <c r="M221" s="204" t="n">
        <f aca="false">SUM(M166+M171+M178+M182+M185+M190+M193+M208+M211+M214+M217+M220)</f>
        <v>129.7</v>
      </c>
      <c r="N221" s="204" t="n">
        <f aca="false">SUM(N166+N171+N178+N182+N185+N190+N193+N208+N211+N214+N217+N220)</f>
        <v>507.6</v>
      </c>
      <c r="O221" s="204" t="n">
        <f aca="false">SUM(O166+O171+O178+O182+O185+O190+O193+O208+O211+O214+O217+O220)</f>
        <v>1046.1</v>
      </c>
      <c r="P221" s="204" t="n">
        <f aca="false">SUM(P166+P171+P178+P182+P185+P190+P193+P208+P211+P214+P217+P220)</f>
        <v>764.5</v>
      </c>
      <c r="Q221" s="125"/>
      <c r="R221" s="105"/>
      <c r="S221" s="105"/>
      <c r="T221" s="105"/>
      <c r="U221" s="105"/>
      <c r="V221" s="233"/>
    </row>
    <row r="222" customFormat="false" ht="32.25" hidden="false" customHeight="true" outlineLevel="0" collapsed="false">
      <c r="A222" s="250" t="s">
        <v>77</v>
      </c>
      <c r="B222" s="251" t="s">
        <v>30</v>
      </c>
      <c r="C222" s="252"/>
      <c r="D222" s="253" t="s">
        <v>413</v>
      </c>
      <c r="E222" s="101" t="s">
        <v>414</v>
      </c>
      <c r="F222" s="101"/>
      <c r="G222" s="101"/>
      <c r="H222" s="101"/>
      <c r="I222" s="101"/>
      <c r="J222" s="102"/>
      <c r="K222" s="103"/>
      <c r="L222" s="102"/>
      <c r="M222" s="102"/>
      <c r="N222" s="102"/>
      <c r="O222" s="102"/>
      <c r="P222" s="102"/>
      <c r="Q222" s="104"/>
      <c r="R222" s="105"/>
      <c r="S222" s="105"/>
      <c r="T222" s="105"/>
      <c r="U222" s="105"/>
      <c r="V222" s="106"/>
    </row>
    <row r="223" customFormat="false" ht="51" hidden="false" customHeight="true" outlineLevel="0" collapsed="false">
      <c r="A223" s="89" t="s">
        <v>77</v>
      </c>
      <c r="B223" s="99" t="s">
        <v>30</v>
      </c>
      <c r="C223" s="99" t="s">
        <v>77</v>
      </c>
      <c r="D223" s="176" t="s">
        <v>415</v>
      </c>
      <c r="E223" s="104" t="s">
        <v>416</v>
      </c>
      <c r="F223" s="190" t="n">
        <v>28</v>
      </c>
      <c r="G223" s="111" t="s">
        <v>93</v>
      </c>
      <c r="H223" s="111"/>
      <c r="I223" s="112" t="s">
        <v>331</v>
      </c>
      <c r="J223" s="148" t="n">
        <v>263.6</v>
      </c>
      <c r="K223" s="200" t="n">
        <v>281.7</v>
      </c>
      <c r="L223" s="122" t="n">
        <f aca="false">SUM(K223-N223)</f>
        <v>281.7</v>
      </c>
      <c r="M223" s="159" t="n">
        <v>205.3</v>
      </c>
      <c r="N223" s="254"/>
      <c r="O223" s="255" t="n">
        <v>315</v>
      </c>
      <c r="P223" s="117" t="n">
        <v>320</v>
      </c>
      <c r="Q223" s="125" t="s">
        <v>417</v>
      </c>
      <c r="R223" s="99" t="s">
        <v>418</v>
      </c>
      <c r="S223" s="99" t="s">
        <v>418</v>
      </c>
      <c r="T223" s="99" t="s">
        <v>418</v>
      </c>
      <c r="U223" s="99" t="s">
        <v>418</v>
      </c>
      <c r="V223" s="119" t="s">
        <v>419</v>
      </c>
    </row>
    <row r="224" customFormat="false" ht="51" hidden="false" customHeight="false" outlineLevel="0" collapsed="false">
      <c r="A224" s="89"/>
      <c r="B224" s="99"/>
      <c r="C224" s="99"/>
      <c r="D224" s="176"/>
      <c r="E224" s="104"/>
      <c r="F224" s="190" t="n">
        <v>28</v>
      </c>
      <c r="G224" s="152" t="s">
        <v>89</v>
      </c>
      <c r="H224" s="178"/>
      <c r="I224" s="112" t="s">
        <v>331</v>
      </c>
      <c r="J224" s="221" t="n">
        <v>24.3</v>
      </c>
      <c r="K224" s="221"/>
      <c r="L224" s="122" t="n">
        <f aca="false">SUM(K224-N224)</f>
        <v>0</v>
      </c>
      <c r="M224" s="122"/>
      <c r="N224" s="150"/>
      <c r="O224" s="256"/>
      <c r="P224" s="227"/>
      <c r="Q224" s="125" t="s">
        <v>420</v>
      </c>
      <c r="R224" s="99" t="s">
        <v>62</v>
      </c>
      <c r="S224" s="99" t="s">
        <v>62</v>
      </c>
      <c r="T224" s="99" t="s">
        <v>62</v>
      </c>
      <c r="U224" s="99" t="s">
        <v>62</v>
      </c>
      <c r="V224" s="119" t="s">
        <v>419</v>
      </c>
    </row>
    <row r="225" customFormat="false" ht="25.5" hidden="false" customHeight="false" outlineLevel="0" collapsed="false">
      <c r="A225" s="89"/>
      <c r="B225" s="99"/>
      <c r="C225" s="99"/>
      <c r="D225" s="176"/>
      <c r="E225" s="104"/>
      <c r="F225" s="190" t="n">
        <v>28</v>
      </c>
      <c r="G225" s="110" t="s">
        <v>84</v>
      </c>
      <c r="H225" s="111"/>
      <c r="I225" s="130" t="s">
        <v>331</v>
      </c>
      <c r="J225" s="124" t="n">
        <v>21.6</v>
      </c>
      <c r="K225" s="221" t="n">
        <v>21.4</v>
      </c>
      <c r="L225" s="122" t="n">
        <f aca="false">SUM(K225-N225)</f>
        <v>21.4</v>
      </c>
      <c r="M225" s="122" t="n">
        <v>15.3</v>
      </c>
      <c r="N225" s="150"/>
      <c r="O225" s="257" t="n">
        <v>13.5</v>
      </c>
      <c r="P225" s="132" t="n">
        <v>14</v>
      </c>
      <c r="Q225" s="125" t="s">
        <v>91</v>
      </c>
      <c r="R225" s="99" t="s">
        <v>421</v>
      </c>
      <c r="S225" s="99" t="s">
        <v>421</v>
      </c>
      <c r="T225" s="99" t="s">
        <v>421</v>
      </c>
      <c r="U225" s="99" t="s">
        <v>421</v>
      </c>
      <c r="V225" s="119" t="s">
        <v>419</v>
      </c>
    </row>
    <row r="226" customFormat="false" ht="25.5" hidden="false" customHeight="false" outlineLevel="0" collapsed="false">
      <c r="A226" s="89"/>
      <c r="B226" s="99"/>
      <c r="C226" s="99"/>
      <c r="D226" s="176"/>
      <c r="E226" s="104"/>
      <c r="F226" s="190" t="n">
        <v>28</v>
      </c>
      <c r="G226" s="152" t="s">
        <v>100</v>
      </c>
      <c r="H226" s="153"/>
      <c r="I226" s="130" t="s">
        <v>331</v>
      </c>
      <c r="J226" s="124" t="n">
        <v>22.6</v>
      </c>
      <c r="K226" s="221" t="n">
        <v>23.9</v>
      </c>
      <c r="L226" s="122" t="n">
        <f aca="false">SUM(K226-N226)</f>
        <v>21.9</v>
      </c>
      <c r="M226" s="122"/>
      <c r="N226" s="150" t="n">
        <v>2</v>
      </c>
      <c r="O226" s="257" t="n">
        <v>24</v>
      </c>
      <c r="P226" s="132" t="n">
        <v>25</v>
      </c>
      <c r="Q226" s="118" t="s">
        <v>422</v>
      </c>
      <c r="R226" s="99" t="s">
        <v>58</v>
      </c>
      <c r="S226" s="99" t="s">
        <v>58</v>
      </c>
      <c r="T226" s="99" t="s">
        <v>58</v>
      </c>
      <c r="U226" s="99" t="s">
        <v>58</v>
      </c>
      <c r="V226" s="119" t="s">
        <v>419</v>
      </c>
    </row>
    <row r="227" customFormat="false" ht="38.25" hidden="false" customHeight="false" outlineLevel="0" collapsed="false">
      <c r="A227" s="89"/>
      <c r="B227" s="99"/>
      <c r="C227" s="99"/>
      <c r="D227" s="176"/>
      <c r="E227" s="104"/>
      <c r="F227" s="190" t="n">
        <v>28</v>
      </c>
      <c r="G227" s="152"/>
      <c r="H227" s="178"/>
      <c r="I227" s="112"/>
      <c r="J227" s="221"/>
      <c r="K227" s="221"/>
      <c r="L227" s="122"/>
      <c r="M227" s="122"/>
      <c r="N227" s="150"/>
      <c r="O227" s="258"/>
      <c r="P227" s="131"/>
      <c r="Q227" s="118" t="s">
        <v>339</v>
      </c>
      <c r="R227" s="99" t="s">
        <v>423</v>
      </c>
      <c r="S227" s="99" t="s">
        <v>424</v>
      </c>
      <c r="T227" s="99" t="s">
        <v>424</v>
      </c>
      <c r="U227" s="99" t="s">
        <v>424</v>
      </c>
      <c r="V227" s="119" t="s">
        <v>419</v>
      </c>
    </row>
    <row r="228" customFormat="false" ht="25.5" hidden="false" customHeight="false" outlineLevel="0" collapsed="false">
      <c r="A228" s="89"/>
      <c r="B228" s="99"/>
      <c r="C228" s="99"/>
      <c r="D228" s="176"/>
      <c r="E228" s="104"/>
      <c r="F228" s="190" t="n">
        <v>28</v>
      </c>
      <c r="G228" s="152"/>
      <c r="H228" s="153"/>
      <c r="I228" s="130"/>
      <c r="J228" s="221"/>
      <c r="K228" s="221"/>
      <c r="L228" s="122"/>
      <c r="M228" s="122"/>
      <c r="N228" s="150"/>
      <c r="O228" s="257"/>
      <c r="P228" s="124"/>
      <c r="Q228" s="118" t="s">
        <v>338</v>
      </c>
      <c r="R228" s="99" t="s">
        <v>425</v>
      </c>
      <c r="S228" s="99" t="s">
        <v>425</v>
      </c>
      <c r="T228" s="99" t="s">
        <v>425</v>
      </c>
      <c r="U228" s="99" t="s">
        <v>425</v>
      </c>
      <c r="V228" s="119" t="s">
        <v>419</v>
      </c>
    </row>
    <row r="229" customFormat="false" ht="38.25" hidden="false" customHeight="false" outlineLevel="0" collapsed="false">
      <c r="A229" s="89"/>
      <c r="B229" s="99"/>
      <c r="C229" s="99"/>
      <c r="D229" s="176"/>
      <c r="E229" s="104"/>
      <c r="F229" s="190" t="n">
        <v>28</v>
      </c>
      <c r="G229" s="152"/>
      <c r="H229" s="153"/>
      <c r="I229" s="130"/>
      <c r="J229" s="221"/>
      <c r="K229" s="221"/>
      <c r="L229" s="122"/>
      <c r="M229" s="122"/>
      <c r="N229" s="150"/>
      <c r="O229" s="120"/>
      <c r="P229" s="124"/>
      <c r="Q229" s="118" t="s">
        <v>426</v>
      </c>
      <c r="R229" s="99" t="s">
        <v>427</v>
      </c>
      <c r="S229" s="99" t="s">
        <v>428</v>
      </c>
      <c r="T229" s="99" t="s">
        <v>428</v>
      </c>
      <c r="U229" s="99" t="s">
        <v>428</v>
      </c>
      <c r="V229" s="119" t="s">
        <v>419</v>
      </c>
    </row>
    <row r="230" customFormat="false" ht="13.5" hidden="false" customHeight="false" outlineLevel="0" collapsed="false">
      <c r="A230" s="89"/>
      <c r="B230" s="99"/>
      <c r="C230" s="99"/>
      <c r="D230" s="176"/>
      <c r="E230" s="104"/>
      <c r="F230" s="190" t="n">
        <v>28</v>
      </c>
      <c r="G230" s="152"/>
      <c r="H230" s="153"/>
      <c r="I230" s="130"/>
      <c r="J230" s="221"/>
      <c r="K230" s="221"/>
      <c r="L230" s="122"/>
      <c r="M230" s="122"/>
      <c r="N230" s="150"/>
      <c r="O230" s="120"/>
      <c r="P230" s="124"/>
      <c r="Q230" s="118" t="s">
        <v>429</v>
      </c>
      <c r="R230" s="99" t="s">
        <v>430</v>
      </c>
      <c r="S230" s="99" t="s">
        <v>276</v>
      </c>
      <c r="T230" s="99" t="s">
        <v>276</v>
      </c>
      <c r="U230" s="99" t="s">
        <v>276</v>
      </c>
      <c r="V230" s="119" t="s">
        <v>419</v>
      </c>
    </row>
    <row r="231" customFormat="false" ht="13.5" hidden="false" customHeight="true" outlineLevel="0" collapsed="false">
      <c r="A231" s="89"/>
      <c r="B231" s="99"/>
      <c r="C231" s="99"/>
      <c r="D231" s="176"/>
      <c r="E231" s="104"/>
      <c r="F231" s="190"/>
      <c r="G231" s="76" t="s">
        <v>102</v>
      </c>
      <c r="H231" s="76"/>
      <c r="I231" s="76"/>
      <c r="J231" s="204" t="n">
        <f aca="false">SUM(J223:J230)</f>
        <v>332.1</v>
      </c>
      <c r="K231" s="204" t="n">
        <f aca="false">SUM(K223:K230)</f>
        <v>327</v>
      </c>
      <c r="L231" s="204" t="n">
        <f aca="false">SUM(L223:L230)</f>
        <v>325</v>
      </c>
      <c r="M231" s="204" t="n">
        <f aca="false">SUM(M223:M230)</f>
        <v>220.6</v>
      </c>
      <c r="N231" s="163" t="n">
        <f aca="false">SUM(N223:N230)</f>
        <v>2</v>
      </c>
      <c r="O231" s="203" t="n">
        <f aca="false">SUM(O223:O230)</f>
        <v>352.5</v>
      </c>
      <c r="P231" s="164" t="n">
        <f aca="false">SUM(P223:P230)</f>
        <v>359</v>
      </c>
      <c r="Q231" s="125"/>
      <c r="R231" s="99"/>
      <c r="S231" s="99"/>
      <c r="T231" s="99"/>
      <c r="U231" s="99"/>
      <c r="V231" s="119"/>
    </row>
    <row r="232" customFormat="false" ht="25.5" hidden="false" customHeight="true" outlineLevel="0" collapsed="false">
      <c r="A232" s="174" t="s">
        <v>77</v>
      </c>
      <c r="B232" s="109" t="s">
        <v>30</v>
      </c>
      <c r="C232" s="109" t="s">
        <v>156</v>
      </c>
      <c r="D232" s="175" t="s">
        <v>415</v>
      </c>
      <c r="E232" s="259" t="s">
        <v>431</v>
      </c>
      <c r="F232" s="190" t="n">
        <v>29</v>
      </c>
      <c r="G232" s="111" t="s">
        <v>93</v>
      </c>
      <c r="H232" s="111"/>
      <c r="I232" s="112" t="s">
        <v>331</v>
      </c>
      <c r="J232" s="200" t="n">
        <v>119.8</v>
      </c>
      <c r="K232" s="200" t="n">
        <v>126.8</v>
      </c>
      <c r="L232" s="159" t="n">
        <f aca="false">SUM(K232-N232)</f>
        <v>126.8</v>
      </c>
      <c r="M232" s="159" t="n">
        <v>96</v>
      </c>
      <c r="N232" s="160"/>
      <c r="O232" s="145" t="n">
        <v>123.1</v>
      </c>
      <c r="P232" s="148" t="n">
        <v>123.1</v>
      </c>
      <c r="Q232" s="125" t="s">
        <v>154</v>
      </c>
      <c r="R232" s="99" t="s">
        <v>432</v>
      </c>
      <c r="S232" s="99" t="s">
        <v>432</v>
      </c>
      <c r="T232" s="99" t="s">
        <v>432</v>
      </c>
      <c r="U232" s="99" t="s">
        <v>432</v>
      </c>
      <c r="V232" s="119" t="s">
        <v>433</v>
      </c>
    </row>
    <row r="233" customFormat="false" ht="25.5" hidden="false" customHeight="false" outlineLevel="0" collapsed="false">
      <c r="A233" s="174"/>
      <c r="B233" s="109"/>
      <c r="C233" s="109"/>
      <c r="D233" s="175"/>
      <c r="E233" s="259"/>
      <c r="F233" s="190" t="n">
        <v>29</v>
      </c>
      <c r="G233" s="152" t="s">
        <v>89</v>
      </c>
      <c r="H233" s="178"/>
      <c r="I233" s="112" t="s">
        <v>331</v>
      </c>
      <c r="J233" s="221" t="n">
        <v>0.5</v>
      </c>
      <c r="K233" s="221"/>
      <c r="L233" s="122" t="n">
        <f aca="false">SUM(K233-N233)</f>
        <v>0</v>
      </c>
      <c r="M233" s="122"/>
      <c r="N233" s="123"/>
      <c r="O233" s="120"/>
      <c r="P233" s="124"/>
      <c r="Q233" s="125" t="s">
        <v>91</v>
      </c>
      <c r="R233" s="99" t="s">
        <v>337</v>
      </c>
      <c r="S233" s="99" t="s">
        <v>337</v>
      </c>
      <c r="T233" s="99" t="s">
        <v>337</v>
      </c>
      <c r="U233" s="99" t="s">
        <v>337</v>
      </c>
      <c r="V233" s="119" t="s">
        <v>433</v>
      </c>
    </row>
    <row r="234" customFormat="false" ht="25.5" hidden="false" customHeight="false" outlineLevel="0" collapsed="false">
      <c r="A234" s="174"/>
      <c r="B234" s="109"/>
      <c r="C234" s="109"/>
      <c r="D234" s="175"/>
      <c r="E234" s="259"/>
      <c r="F234" s="190" t="n">
        <v>29</v>
      </c>
      <c r="G234" s="110" t="s">
        <v>84</v>
      </c>
      <c r="H234" s="111"/>
      <c r="I234" s="130" t="s">
        <v>331</v>
      </c>
      <c r="J234" s="221" t="n">
        <v>9.7</v>
      </c>
      <c r="K234" s="221" t="n">
        <v>6.6</v>
      </c>
      <c r="L234" s="122" t="n">
        <f aca="false">SUM(K234-N234)</f>
        <v>6.6</v>
      </c>
      <c r="M234" s="122" t="n">
        <v>4.6</v>
      </c>
      <c r="N234" s="123"/>
      <c r="O234" s="120" t="n">
        <v>4.7</v>
      </c>
      <c r="P234" s="124" t="n">
        <v>4.7</v>
      </c>
      <c r="Q234" s="118" t="s">
        <v>422</v>
      </c>
      <c r="R234" s="99" t="s">
        <v>57</v>
      </c>
      <c r="S234" s="99" t="s">
        <v>57</v>
      </c>
      <c r="T234" s="99" t="s">
        <v>57</v>
      </c>
      <c r="U234" s="99" t="s">
        <v>57</v>
      </c>
      <c r="V234" s="119" t="s">
        <v>433</v>
      </c>
    </row>
    <row r="235" customFormat="false" ht="38.25" hidden="false" customHeight="false" outlineLevel="0" collapsed="false">
      <c r="A235" s="174"/>
      <c r="B235" s="109"/>
      <c r="C235" s="109"/>
      <c r="D235" s="175"/>
      <c r="E235" s="259"/>
      <c r="F235" s="190" t="n">
        <v>29</v>
      </c>
      <c r="G235" s="172" t="s">
        <v>100</v>
      </c>
      <c r="H235" s="172"/>
      <c r="I235" s="130" t="s">
        <v>331</v>
      </c>
      <c r="J235" s="221" t="n">
        <v>9.2</v>
      </c>
      <c r="K235" s="221" t="n">
        <v>9.9</v>
      </c>
      <c r="L235" s="122" t="n">
        <f aca="false">SUM(K235-N235)</f>
        <v>9.9</v>
      </c>
      <c r="M235" s="122" t="n">
        <v>0.4</v>
      </c>
      <c r="N235" s="123"/>
      <c r="O235" s="120" t="n">
        <v>7.5</v>
      </c>
      <c r="P235" s="124" t="n">
        <v>7.5</v>
      </c>
      <c r="Q235" s="118" t="s">
        <v>339</v>
      </c>
      <c r="R235" s="99" t="s">
        <v>434</v>
      </c>
      <c r="S235" s="99" t="s">
        <v>435</v>
      </c>
      <c r="T235" s="99" t="s">
        <v>435</v>
      </c>
      <c r="U235" s="99" t="s">
        <v>435</v>
      </c>
      <c r="V235" s="119" t="s">
        <v>433</v>
      </c>
    </row>
    <row r="236" customFormat="false" ht="25.5" hidden="false" customHeight="false" outlineLevel="0" collapsed="false">
      <c r="A236" s="174"/>
      <c r="B236" s="109"/>
      <c r="C236" s="109"/>
      <c r="D236" s="175"/>
      <c r="E236" s="259"/>
      <c r="F236" s="190" t="n">
        <v>29</v>
      </c>
      <c r="G236" s="152" t="s">
        <v>89</v>
      </c>
      <c r="H236" s="178"/>
      <c r="I236" s="112" t="s">
        <v>331</v>
      </c>
      <c r="J236" s="221" t="n">
        <v>3.8</v>
      </c>
      <c r="K236" s="221"/>
      <c r="L236" s="122" t="n">
        <f aca="false">SUM(K236-N236)</f>
        <v>0</v>
      </c>
      <c r="M236" s="122"/>
      <c r="N236" s="123"/>
      <c r="O236" s="120"/>
      <c r="P236" s="124"/>
      <c r="Q236" s="118" t="s">
        <v>338</v>
      </c>
      <c r="R236" s="99" t="s">
        <v>63</v>
      </c>
      <c r="S236" s="99" t="s">
        <v>63</v>
      </c>
      <c r="T236" s="99" t="s">
        <v>62</v>
      </c>
      <c r="U236" s="99" t="s">
        <v>62</v>
      </c>
      <c r="V236" s="119" t="s">
        <v>433</v>
      </c>
    </row>
    <row r="237" customFormat="false" ht="25.5" hidden="false" customHeight="false" outlineLevel="0" collapsed="false">
      <c r="A237" s="174"/>
      <c r="B237" s="109"/>
      <c r="C237" s="109"/>
      <c r="D237" s="175"/>
      <c r="E237" s="259"/>
      <c r="F237" s="190" t="n">
        <v>29</v>
      </c>
      <c r="G237" s="152"/>
      <c r="H237" s="178"/>
      <c r="I237" s="112"/>
      <c r="J237" s="260"/>
      <c r="K237" s="221"/>
      <c r="L237" s="41"/>
      <c r="M237" s="41"/>
      <c r="N237" s="237"/>
      <c r="O237" s="236"/>
      <c r="P237" s="238"/>
      <c r="Q237" s="118" t="s">
        <v>436</v>
      </c>
      <c r="R237" s="99" t="s">
        <v>273</v>
      </c>
      <c r="S237" s="99" t="s">
        <v>437</v>
      </c>
      <c r="T237" s="99" t="s">
        <v>437</v>
      </c>
      <c r="U237" s="99" t="s">
        <v>437</v>
      </c>
      <c r="V237" s="119" t="s">
        <v>433</v>
      </c>
    </row>
    <row r="238" customFormat="false" ht="12.75" hidden="false" customHeight="false" outlineLevel="0" collapsed="false">
      <c r="A238" s="174"/>
      <c r="B238" s="109"/>
      <c r="C238" s="109"/>
      <c r="D238" s="175"/>
      <c r="E238" s="259"/>
      <c r="F238" s="190" t="n">
        <v>29</v>
      </c>
      <c r="G238" s="152"/>
      <c r="H238" s="153"/>
      <c r="I238" s="130"/>
      <c r="J238" s="260"/>
      <c r="K238" s="221"/>
      <c r="L238" s="41"/>
      <c r="M238" s="41"/>
      <c r="N238" s="237"/>
      <c r="O238" s="236"/>
      <c r="P238" s="238"/>
      <c r="Q238" s="118" t="s">
        <v>438</v>
      </c>
      <c r="R238" s="99" t="s">
        <v>439</v>
      </c>
      <c r="S238" s="99" t="s">
        <v>368</v>
      </c>
      <c r="T238" s="99" t="s">
        <v>368</v>
      </c>
      <c r="U238" s="99" t="s">
        <v>368</v>
      </c>
      <c r="V238" s="119" t="s">
        <v>433</v>
      </c>
    </row>
    <row r="239" customFormat="false" ht="51.75" hidden="false" customHeight="false" outlineLevel="0" collapsed="false">
      <c r="A239" s="174"/>
      <c r="B239" s="109"/>
      <c r="C239" s="109"/>
      <c r="D239" s="175"/>
      <c r="E239" s="259"/>
      <c r="F239" s="190" t="n">
        <v>29</v>
      </c>
      <c r="G239" s="152"/>
      <c r="H239" s="153"/>
      <c r="I239" s="130"/>
      <c r="J239" s="260"/>
      <c r="K239" s="221"/>
      <c r="L239" s="41"/>
      <c r="M239" s="41"/>
      <c r="N239" s="237"/>
      <c r="O239" s="236"/>
      <c r="P239" s="238"/>
      <c r="Q239" s="125" t="s">
        <v>420</v>
      </c>
      <c r="R239" s="99" t="s">
        <v>440</v>
      </c>
      <c r="S239" s="99" t="s">
        <v>441</v>
      </c>
      <c r="T239" s="99" t="s">
        <v>441</v>
      </c>
      <c r="U239" s="99" t="s">
        <v>441</v>
      </c>
      <c r="V239" s="119" t="s">
        <v>433</v>
      </c>
    </row>
    <row r="240" customFormat="false" ht="13.5" hidden="false" customHeight="true" outlineLevel="0" collapsed="false">
      <c r="A240" s="174"/>
      <c r="B240" s="109"/>
      <c r="C240" s="109"/>
      <c r="D240" s="175"/>
      <c r="E240" s="259"/>
      <c r="F240" s="190"/>
      <c r="G240" s="141" t="s">
        <v>102</v>
      </c>
      <c r="H240" s="141"/>
      <c r="I240" s="141"/>
      <c r="J240" s="204" t="n">
        <f aca="false">SUM(J232:J239)</f>
        <v>143</v>
      </c>
      <c r="K240" s="204" t="n">
        <f aca="false">SUM(K232:K239)</f>
        <v>143.3</v>
      </c>
      <c r="L240" s="204" t="n">
        <f aca="false">SUM(L232:L239)</f>
        <v>143.3</v>
      </c>
      <c r="M240" s="204" t="n">
        <f aca="false">SUM(M232:M239)</f>
        <v>101</v>
      </c>
      <c r="N240" s="204" t="n">
        <f aca="false">SUM(N232:N239)</f>
        <v>0</v>
      </c>
      <c r="O240" s="204" t="n">
        <f aca="false">SUM(O232:O239)</f>
        <v>135.3</v>
      </c>
      <c r="P240" s="164" t="n">
        <f aca="false">SUM(P232:P239)</f>
        <v>135.3</v>
      </c>
      <c r="Q240" s="125"/>
      <c r="R240" s="105"/>
      <c r="S240" s="105"/>
      <c r="T240" s="105"/>
      <c r="U240" s="105"/>
      <c r="V240" s="119"/>
    </row>
    <row r="241" customFormat="false" ht="12.75" hidden="false" customHeight="true" outlineLevel="0" collapsed="false">
      <c r="A241" s="89" t="s">
        <v>77</v>
      </c>
      <c r="B241" s="99" t="s">
        <v>30</v>
      </c>
      <c r="C241" s="99" t="s">
        <v>30</v>
      </c>
      <c r="D241" s="176"/>
      <c r="E241" s="104" t="s">
        <v>442</v>
      </c>
      <c r="F241" s="190" t="n">
        <v>1</v>
      </c>
      <c r="G241" s="152" t="s">
        <v>93</v>
      </c>
      <c r="H241" s="178"/>
      <c r="I241" s="193" t="s">
        <v>236</v>
      </c>
      <c r="J241" s="221"/>
      <c r="K241" s="221"/>
      <c r="L241" s="122" t="n">
        <f aca="false">SUM(K241-N241)</f>
        <v>0</v>
      </c>
      <c r="M241" s="159"/>
      <c r="N241" s="160"/>
      <c r="O241" s="145"/>
      <c r="P241" s="148"/>
      <c r="Q241" s="125" t="s">
        <v>443</v>
      </c>
      <c r="R241" s="99"/>
      <c r="S241" s="99"/>
      <c r="T241" s="99"/>
      <c r="U241" s="99"/>
      <c r="V241" s="119" t="s">
        <v>159</v>
      </c>
    </row>
    <row r="242" customFormat="false" ht="25.5" hidden="false" customHeight="false" outlineLevel="0" collapsed="false">
      <c r="A242" s="89"/>
      <c r="B242" s="99"/>
      <c r="C242" s="99"/>
      <c r="D242" s="176"/>
      <c r="E242" s="104"/>
      <c r="F242" s="190" t="n">
        <v>28</v>
      </c>
      <c r="G242" s="127" t="s">
        <v>93</v>
      </c>
      <c r="H242" s="172"/>
      <c r="I242" s="130" t="s">
        <v>331</v>
      </c>
      <c r="J242" s="221"/>
      <c r="K242" s="221" t="n">
        <v>3.6</v>
      </c>
      <c r="L242" s="122" t="n">
        <f aca="false">SUM(K242-N242)</f>
        <v>3.6</v>
      </c>
      <c r="M242" s="122"/>
      <c r="N242" s="123"/>
      <c r="O242" s="120"/>
      <c r="P242" s="124"/>
      <c r="Q242" s="125" t="s">
        <v>444</v>
      </c>
      <c r="R242" s="99" t="s">
        <v>297</v>
      </c>
      <c r="S242" s="99" t="s">
        <v>445</v>
      </c>
      <c r="T242" s="99"/>
      <c r="U242" s="99"/>
      <c r="V242" s="119" t="s">
        <v>419</v>
      </c>
    </row>
    <row r="243" customFormat="false" ht="38.25" hidden="false" customHeight="false" outlineLevel="0" collapsed="false">
      <c r="A243" s="89"/>
      <c r="B243" s="99"/>
      <c r="C243" s="99"/>
      <c r="D243" s="176"/>
      <c r="E243" s="104"/>
      <c r="F243" s="190" t="n">
        <v>28</v>
      </c>
      <c r="G243" s="127" t="s">
        <v>93</v>
      </c>
      <c r="H243" s="172"/>
      <c r="I243" s="130" t="s">
        <v>331</v>
      </c>
      <c r="J243" s="221" t="n">
        <v>5</v>
      </c>
      <c r="K243" s="221" t="n">
        <v>5.3</v>
      </c>
      <c r="L243" s="122" t="n">
        <f aca="false">SUM(K243-N243)</f>
        <v>5.3</v>
      </c>
      <c r="M243" s="122"/>
      <c r="N243" s="123"/>
      <c r="O243" s="120"/>
      <c r="P243" s="124"/>
      <c r="Q243" s="125" t="s">
        <v>446</v>
      </c>
      <c r="R243" s="99" t="s">
        <v>297</v>
      </c>
      <c r="S243" s="99" t="s">
        <v>447</v>
      </c>
      <c r="T243" s="99"/>
      <c r="U243" s="99"/>
      <c r="V243" s="119" t="s">
        <v>419</v>
      </c>
    </row>
    <row r="244" customFormat="false" ht="25.5" hidden="false" customHeight="false" outlineLevel="0" collapsed="false">
      <c r="A244" s="89"/>
      <c r="B244" s="99"/>
      <c r="C244" s="99"/>
      <c r="D244" s="176"/>
      <c r="E244" s="104"/>
      <c r="F244" s="190" t="n">
        <v>28</v>
      </c>
      <c r="G244" s="127" t="s">
        <v>93</v>
      </c>
      <c r="H244" s="172"/>
      <c r="I244" s="130" t="s">
        <v>331</v>
      </c>
      <c r="J244" s="221"/>
      <c r="K244" s="221" t="n">
        <v>1.5</v>
      </c>
      <c r="L244" s="122" t="n">
        <f aca="false">SUM(K244-N244)</f>
        <v>1.5</v>
      </c>
      <c r="M244" s="122"/>
      <c r="N244" s="123"/>
      <c r="O244" s="120"/>
      <c r="P244" s="124"/>
      <c r="Q244" s="125" t="s">
        <v>448</v>
      </c>
      <c r="R244" s="99"/>
      <c r="S244" s="99" t="s">
        <v>127</v>
      </c>
      <c r="T244" s="99"/>
      <c r="U244" s="99"/>
      <c r="V244" s="119" t="s">
        <v>419</v>
      </c>
    </row>
    <row r="245" customFormat="false" ht="25.5" hidden="false" customHeight="false" outlineLevel="0" collapsed="false">
      <c r="A245" s="89"/>
      <c r="B245" s="99"/>
      <c r="C245" s="99"/>
      <c r="D245" s="176"/>
      <c r="E245" s="104"/>
      <c r="F245" s="190" t="n">
        <v>28</v>
      </c>
      <c r="G245" s="127" t="s">
        <v>93</v>
      </c>
      <c r="H245" s="172"/>
      <c r="I245" s="130" t="s">
        <v>331</v>
      </c>
      <c r="J245" s="221"/>
      <c r="K245" s="221" t="n">
        <v>5</v>
      </c>
      <c r="L245" s="122" t="n">
        <f aca="false">SUM(K245-N245)</f>
        <v>5</v>
      </c>
      <c r="M245" s="122"/>
      <c r="N245" s="123"/>
      <c r="O245" s="120"/>
      <c r="P245" s="124"/>
      <c r="Q245" s="104" t="s">
        <v>449</v>
      </c>
      <c r="R245" s="99"/>
      <c r="S245" s="99" t="s">
        <v>450</v>
      </c>
      <c r="T245" s="99"/>
      <c r="U245" s="99"/>
      <c r="V245" s="119" t="s">
        <v>419</v>
      </c>
    </row>
    <row r="246" customFormat="false" ht="26.25" hidden="false" customHeight="false" outlineLevel="0" collapsed="false">
      <c r="A246" s="89"/>
      <c r="B246" s="99"/>
      <c r="C246" s="99"/>
      <c r="D246" s="176"/>
      <c r="E246" s="104"/>
      <c r="F246" s="208" t="n">
        <v>29</v>
      </c>
      <c r="G246" s="128" t="s">
        <v>93</v>
      </c>
      <c r="H246" s="129"/>
      <c r="I246" s="169" t="s">
        <v>331</v>
      </c>
      <c r="J246" s="201"/>
      <c r="K246" s="201" t="n">
        <v>2</v>
      </c>
      <c r="L246" s="137" t="n">
        <f aca="false">SUM(K246-N246)</f>
        <v>2</v>
      </c>
      <c r="M246" s="137"/>
      <c r="N246" s="138"/>
      <c r="O246" s="170"/>
      <c r="P246" s="171"/>
      <c r="Q246" s="104" t="s">
        <v>451</v>
      </c>
      <c r="R246" s="99"/>
      <c r="S246" s="99" t="s">
        <v>83</v>
      </c>
      <c r="T246" s="99"/>
      <c r="U246" s="99" t="s">
        <v>83</v>
      </c>
      <c r="V246" s="119" t="s">
        <v>433</v>
      </c>
    </row>
    <row r="247" customFormat="false" ht="13.5" hidden="false" customHeight="true" outlineLevel="0" collapsed="false">
      <c r="A247" s="89"/>
      <c r="B247" s="99"/>
      <c r="C247" s="99"/>
      <c r="D247" s="176"/>
      <c r="E247" s="104"/>
      <c r="F247" s="190"/>
      <c r="G247" s="141" t="s">
        <v>102</v>
      </c>
      <c r="H247" s="141"/>
      <c r="I247" s="141"/>
      <c r="J247" s="163" t="n">
        <f aca="false">SUM(J241:J246)</f>
        <v>5</v>
      </c>
      <c r="K247" s="163" t="n">
        <f aca="false">SUM(K241:K246)</f>
        <v>17.4</v>
      </c>
      <c r="L247" s="163" t="n">
        <f aca="false">SUM(L241:L246)</f>
        <v>17.4</v>
      </c>
      <c r="M247" s="163" t="n">
        <f aca="false">SUM(M241:M246)</f>
        <v>0</v>
      </c>
      <c r="N247" s="163" t="n">
        <f aca="false">SUM(N241:N246)</f>
        <v>0</v>
      </c>
      <c r="O247" s="163" t="n">
        <f aca="false">SUM(O241:O246)</f>
        <v>0</v>
      </c>
      <c r="P247" s="164" t="n">
        <f aca="false">SUM(P241:P246)</f>
        <v>0</v>
      </c>
      <c r="Q247" s="125"/>
      <c r="R247" s="105"/>
      <c r="S247" s="105"/>
      <c r="T247" s="105"/>
      <c r="U247" s="105"/>
      <c r="V247" s="106"/>
    </row>
    <row r="248" customFormat="false" ht="38.25" hidden="false" customHeight="true" outlineLevel="0" collapsed="false">
      <c r="A248" s="89" t="s">
        <v>77</v>
      </c>
      <c r="B248" s="99" t="s">
        <v>30</v>
      </c>
      <c r="C248" s="99" t="s">
        <v>201</v>
      </c>
      <c r="D248" s="176" t="s">
        <v>452</v>
      </c>
      <c r="E248" s="104" t="s">
        <v>453</v>
      </c>
      <c r="F248" s="109" t="s">
        <v>454</v>
      </c>
      <c r="G248" s="110" t="s">
        <v>93</v>
      </c>
      <c r="H248" s="111"/>
      <c r="I248" s="112" t="s">
        <v>331</v>
      </c>
      <c r="J248" s="221" t="n">
        <v>5.5</v>
      </c>
      <c r="K248" s="124"/>
      <c r="L248" s="122" t="n">
        <f aca="false">SUM(K248-N248)</f>
        <v>0</v>
      </c>
      <c r="M248" s="146"/>
      <c r="N248" s="160"/>
      <c r="O248" s="120"/>
      <c r="P248" s="124"/>
      <c r="Q248" s="223" t="s">
        <v>455</v>
      </c>
      <c r="R248" s="99" t="s">
        <v>456</v>
      </c>
      <c r="S248" s="99"/>
      <c r="T248" s="99"/>
      <c r="U248" s="99"/>
      <c r="V248" s="119" t="s">
        <v>419</v>
      </c>
    </row>
    <row r="249" customFormat="false" ht="39" hidden="false" customHeight="false" outlineLevel="0" collapsed="false">
      <c r="A249" s="89"/>
      <c r="B249" s="99"/>
      <c r="C249" s="99"/>
      <c r="D249" s="176"/>
      <c r="E249" s="104"/>
      <c r="F249" s="109" t="s">
        <v>57</v>
      </c>
      <c r="G249" s="110" t="s">
        <v>93</v>
      </c>
      <c r="H249" s="111"/>
      <c r="I249" s="112" t="s">
        <v>331</v>
      </c>
      <c r="J249" s="221" t="n">
        <v>31.7</v>
      </c>
      <c r="K249" s="124"/>
      <c r="L249" s="122" t="n">
        <f aca="false">SUM(K249-N249)</f>
        <v>0</v>
      </c>
      <c r="M249" s="114"/>
      <c r="N249" s="116"/>
      <c r="O249" s="240"/>
      <c r="P249" s="227"/>
      <c r="Q249" s="223" t="s">
        <v>457</v>
      </c>
      <c r="R249" s="99" t="s">
        <v>57</v>
      </c>
      <c r="S249" s="99"/>
      <c r="T249" s="99"/>
      <c r="U249" s="99"/>
      <c r="V249" s="119" t="s">
        <v>159</v>
      </c>
    </row>
    <row r="250" customFormat="false" ht="13.5" hidden="false" customHeight="true" outlineLevel="0" collapsed="false">
      <c r="A250" s="89"/>
      <c r="B250" s="99"/>
      <c r="C250" s="99"/>
      <c r="D250" s="176"/>
      <c r="E250" s="104"/>
      <c r="F250" s="99"/>
      <c r="G250" s="141" t="s">
        <v>102</v>
      </c>
      <c r="H250" s="141"/>
      <c r="I250" s="141"/>
      <c r="J250" s="204" t="n">
        <f aca="false">SUM(J248:J249)</f>
        <v>37.2</v>
      </c>
      <c r="K250" s="164" t="n">
        <f aca="false">SUM(K248:K249)</f>
        <v>0</v>
      </c>
      <c r="L250" s="245" t="n">
        <f aca="false">SUM(L248:L249)</f>
        <v>0</v>
      </c>
      <c r="M250" s="204" t="n">
        <f aca="false">SUM(M248:M249)</f>
        <v>0</v>
      </c>
      <c r="N250" s="164" t="n">
        <f aca="false">SUM(N248:N249)</f>
        <v>0</v>
      </c>
      <c r="O250" s="163" t="n">
        <f aca="false">SUM(O248:O249)</f>
        <v>0</v>
      </c>
      <c r="P250" s="164" t="n">
        <f aca="false">SUM(P248:P249)</f>
        <v>0</v>
      </c>
      <c r="Q250" s="223"/>
      <c r="R250" s="99"/>
      <c r="S250" s="105"/>
      <c r="T250" s="105"/>
      <c r="U250" s="105"/>
      <c r="V250" s="242"/>
    </row>
    <row r="251" customFormat="false" ht="12.75" hidden="false" customHeight="true" outlineLevel="0" collapsed="false">
      <c r="A251" s="89" t="s">
        <v>77</v>
      </c>
      <c r="B251" s="99" t="s">
        <v>30</v>
      </c>
      <c r="C251" s="99" t="s">
        <v>233</v>
      </c>
      <c r="D251" s="176" t="s">
        <v>458</v>
      </c>
      <c r="E251" s="239" t="s">
        <v>459</v>
      </c>
      <c r="F251" s="190" t="n">
        <v>28</v>
      </c>
      <c r="G251" s="110" t="s">
        <v>89</v>
      </c>
      <c r="H251" s="111" t="s">
        <v>460</v>
      </c>
      <c r="I251" s="228" t="s">
        <v>331</v>
      </c>
      <c r="J251" s="219" t="n">
        <v>4</v>
      </c>
      <c r="K251" s="219" t="n">
        <v>4.3</v>
      </c>
      <c r="L251" s="122" t="n">
        <f aca="false">SUM(K251-N251)</f>
        <v>4.3</v>
      </c>
      <c r="M251" s="115" t="n">
        <v>4.3</v>
      </c>
      <c r="N251" s="116"/>
      <c r="O251" s="113"/>
      <c r="P251" s="131"/>
      <c r="Q251" s="125"/>
      <c r="R251" s="99"/>
      <c r="S251" s="99"/>
      <c r="T251" s="99"/>
      <c r="U251" s="99"/>
      <c r="V251" s="161" t="s">
        <v>419</v>
      </c>
    </row>
    <row r="252" customFormat="false" ht="12.75" hidden="false" customHeight="false" outlineLevel="0" collapsed="false">
      <c r="A252" s="89"/>
      <c r="B252" s="99"/>
      <c r="C252" s="99"/>
      <c r="D252" s="176"/>
      <c r="E252" s="239"/>
      <c r="F252" s="190" t="n">
        <v>1</v>
      </c>
      <c r="G252" s="152" t="s">
        <v>89</v>
      </c>
      <c r="H252" s="178"/>
      <c r="I252" s="112" t="s">
        <v>331</v>
      </c>
      <c r="J252" s="221" t="n">
        <v>26.2</v>
      </c>
      <c r="K252" s="221"/>
      <c r="L252" s="122" t="n">
        <f aca="false">SUM(K252-N252)</f>
        <v>0</v>
      </c>
      <c r="M252" s="122"/>
      <c r="N252" s="123"/>
      <c r="O252" s="120"/>
      <c r="P252" s="124"/>
      <c r="Q252" s="125"/>
      <c r="R252" s="99"/>
      <c r="S252" s="99"/>
      <c r="T252" s="99"/>
      <c r="U252" s="99"/>
      <c r="V252" s="161" t="s">
        <v>159</v>
      </c>
    </row>
    <row r="253" customFormat="false" ht="25.5" hidden="false" customHeight="false" outlineLevel="0" collapsed="false">
      <c r="A253" s="89"/>
      <c r="B253" s="99"/>
      <c r="C253" s="99"/>
      <c r="D253" s="176"/>
      <c r="E253" s="239"/>
      <c r="F253" s="190" t="n">
        <v>1</v>
      </c>
      <c r="G253" s="152" t="s">
        <v>351</v>
      </c>
      <c r="H253" s="178"/>
      <c r="I253" s="112"/>
      <c r="J253" s="221"/>
      <c r="K253" s="221" t="n">
        <v>39.5</v>
      </c>
      <c r="L253" s="122" t="n">
        <f aca="false">SUM(K253-N253)</f>
        <v>39.5</v>
      </c>
      <c r="M253" s="122"/>
      <c r="N253" s="123"/>
      <c r="O253" s="120" t="n">
        <v>45</v>
      </c>
      <c r="P253" s="124" t="n">
        <v>50</v>
      </c>
      <c r="Q253" s="125" t="s">
        <v>461</v>
      </c>
      <c r="R253" s="99"/>
      <c r="S253" s="99" t="s">
        <v>462</v>
      </c>
      <c r="T253" s="99"/>
      <c r="U253" s="99"/>
      <c r="V253" s="161" t="s">
        <v>159</v>
      </c>
    </row>
    <row r="254" customFormat="false" ht="12.75" hidden="false" customHeight="false" outlineLevel="0" collapsed="false">
      <c r="A254" s="89"/>
      <c r="B254" s="99"/>
      <c r="C254" s="99"/>
      <c r="D254" s="176"/>
      <c r="E254" s="239"/>
      <c r="F254" s="190" t="n">
        <v>14</v>
      </c>
      <c r="G254" s="152" t="s">
        <v>93</v>
      </c>
      <c r="H254" s="178"/>
      <c r="I254" s="112" t="s">
        <v>331</v>
      </c>
      <c r="J254" s="221"/>
      <c r="K254" s="221" t="n">
        <v>1.7</v>
      </c>
      <c r="L254" s="122" t="n">
        <f aca="false">SUM(K254-N254)</f>
        <v>1.7</v>
      </c>
      <c r="M254" s="122"/>
      <c r="N254" s="123"/>
      <c r="O254" s="120"/>
      <c r="P254" s="124"/>
      <c r="Q254" s="125"/>
      <c r="R254" s="99"/>
      <c r="S254" s="99"/>
      <c r="T254" s="99"/>
      <c r="U254" s="99"/>
      <c r="V254" s="161" t="s">
        <v>463</v>
      </c>
    </row>
    <row r="255" customFormat="false" ht="12.75" hidden="false" customHeight="false" outlineLevel="0" collapsed="false">
      <c r="A255" s="89"/>
      <c r="B255" s="99"/>
      <c r="C255" s="99"/>
      <c r="D255" s="176"/>
      <c r="E255" s="239"/>
      <c r="F255" s="190" t="n">
        <v>14</v>
      </c>
      <c r="G255" s="152" t="s">
        <v>351</v>
      </c>
      <c r="H255" s="178"/>
      <c r="I255" s="112"/>
      <c r="J255" s="221"/>
      <c r="K255" s="221" t="n">
        <v>5.5</v>
      </c>
      <c r="L255" s="122" t="n">
        <f aca="false">SUM(K255-N255)</f>
        <v>5.5</v>
      </c>
      <c r="M255" s="122"/>
      <c r="N255" s="123"/>
      <c r="O255" s="120"/>
      <c r="P255" s="124"/>
      <c r="Q255" s="125"/>
      <c r="R255" s="99"/>
      <c r="S255" s="99"/>
      <c r="T255" s="99"/>
      <c r="U255" s="99"/>
      <c r="V255" s="161" t="s">
        <v>463</v>
      </c>
    </row>
    <row r="256" customFormat="false" ht="12.75" hidden="false" customHeight="false" outlineLevel="0" collapsed="false">
      <c r="A256" s="89"/>
      <c r="B256" s="99"/>
      <c r="C256" s="99"/>
      <c r="D256" s="176"/>
      <c r="E256" s="239"/>
      <c r="F256" s="190" t="n">
        <v>13</v>
      </c>
      <c r="G256" s="152" t="s">
        <v>89</v>
      </c>
      <c r="H256" s="153"/>
      <c r="I256" s="130" t="s">
        <v>331</v>
      </c>
      <c r="J256" s="221" t="n">
        <v>3.4</v>
      </c>
      <c r="K256" s="221"/>
      <c r="L256" s="122" t="n">
        <f aca="false">SUM(K256-N256)</f>
        <v>0</v>
      </c>
      <c r="M256" s="122"/>
      <c r="N256" s="123"/>
      <c r="O256" s="120"/>
      <c r="P256" s="124"/>
      <c r="Q256" s="125"/>
      <c r="R256" s="99"/>
      <c r="S256" s="99"/>
      <c r="T256" s="99"/>
      <c r="U256" s="99"/>
      <c r="V256" s="161" t="s">
        <v>464</v>
      </c>
    </row>
    <row r="257" customFormat="false" ht="12.75" hidden="false" customHeight="false" outlineLevel="0" collapsed="false">
      <c r="A257" s="89"/>
      <c r="B257" s="99"/>
      <c r="C257" s="99"/>
      <c r="D257" s="176"/>
      <c r="E257" s="239"/>
      <c r="F257" s="208" t="n">
        <v>13</v>
      </c>
      <c r="G257" s="110" t="s">
        <v>351</v>
      </c>
      <c r="H257" s="111"/>
      <c r="I257" s="112"/>
      <c r="J257" s="124"/>
      <c r="K257" s="124" t="n">
        <v>3</v>
      </c>
      <c r="L257" s="122" t="n">
        <f aca="false">SUM(K257-N257)</f>
        <v>3</v>
      </c>
      <c r="M257" s="123"/>
      <c r="N257" s="123"/>
      <c r="O257" s="120"/>
      <c r="P257" s="124"/>
      <c r="Q257" s="125"/>
      <c r="R257" s="99"/>
      <c r="S257" s="99"/>
      <c r="T257" s="99"/>
      <c r="U257" s="99"/>
      <c r="V257" s="161" t="s">
        <v>464</v>
      </c>
    </row>
    <row r="258" customFormat="false" ht="12.75" hidden="false" customHeight="false" outlineLevel="0" collapsed="false">
      <c r="A258" s="89"/>
      <c r="B258" s="99"/>
      <c r="C258" s="99"/>
      <c r="D258" s="176"/>
      <c r="E258" s="239"/>
      <c r="F258" s="208" t="n">
        <v>27</v>
      </c>
      <c r="G258" s="110" t="s">
        <v>89</v>
      </c>
      <c r="H258" s="111" t="s">
        <v>460</v>
      </c>
      <c r="I258" s="112" t="s">
        <v>331</v>
      </c>
      <c r="J258" s="124"/>
      <c r="K258" s="124" t="n">
        <v>1.7</v>
      </c>
      <c r="L258" s="122" t="n">
        <v>1.7</v>
      </c>
      <c r="M258" s="123" t="n">
        <v>1.5</v>
      </c>
      <c r="N258" s="123"/>
      <c r="O258" s="120"/>
      <c r="P258" s="124"/>
      <c r="Q258" s="125"/>
      <c r="R258" s="99"/>
      <c r="S258" s="99"/>
      <c r="T258" s="99"/>
      <c r="U258" s="99"/>
      <c r="V258" s="161" t="s">
        <v>334</v>
      </c>
    </row>
    <row r="259" customFormat="false" ht="13.5" hidden="false" customHeight="false" outlineLevel="0" collapsed="false">
      <c r="A259" s="89"/>
      <c r="B259" s="99"/>
      <c r="C259" s="99"/>
      <c r="D259" s="176"/>
      <c r="E259" s="239"/>
      <c r="F259" s="216" t="n">
        <v>29</v>
      </c>
      <c r="G259" s="152" t="s">
        <v>89</v>
      </c>
      <c r="H259" s="153" t="s">
        <v>460</v>
      </c>
      <c r="I259" s="130" t="s">
        <v>331</v>
      </c>
      <c r="J259" s="124" t="n">
        <v>1.2</v>
      </c>
      <c r="K259" s="124" t="n">
        <v>1.8</v>
      </c>
      <c r="L259" s="122" t="n">
        <f aca="false">SUM(K259-N259)</f>
        <v>1.8</v>
      </c>
      <c r="M259" s="123" t="n">
        <v>1.8</v>
      </c>
      <c r="N259" s="150"/>
      <c r="O259" s="120"/>
      <c r="P259" s="124"/>
      <c r="Q259" s="125"/>
      <c r="R259" s="99"/>
      <c r="S259" s="99"/>
      <c r="T259" s="99"/>
      <c r="U259" s="99"/>
      <c r="V259" s="119" t="s">
        <v>433</v>
      </c>
    </row>
    <row r="260" customFormat="false" ht="13.5" hidden="false" customHeight="true" outlineLevel="0" collapsed="false">
      <c r="A260" s="89"/>
      <c r="B260" s="99"/>
      <c r="C260" s="99"/>
      <c r="D260" s="176"/>
      <c r="E260" s="239"/>
      <c r="F260" s="261"/>
      <c r="G260" s="76" t="s">
        <v>102</v>
      </c>
      <c r="H260" s="76"/>
      <c r="I260" s="76"/>
      <c r="J260" s="163" t="n">
        <f aca="false">SUM(J251:J259)</f>
        <v>34.8</v>
      </c>
      <c r="K260" s="163" t="n">
        <f aca="false">SUM(K251:K259)</f>
        <v>57.5</v>
      </c>
      <c r="L260" s="163" t="n">
        <f aca="false">SUM(L251:L256)</f>
        <v>51</v>
      </c>
      <c r="M260" s="163" t="n">
        <f aca="false">SUM(M251:M259)</f>
        <v>7.6</v>
      </c>
      <c r="N260" s="163" t="n">
        <f aca="false">SUM(N251:N256)</f>
        <v>0</v>
      </c>
      <c r="O260" s="163" t="n">
        <f aca="false">SUM(O251:O256)</f>
        <v>45</v>
      </c>
      <c r="P260" s="164" t="n">
        <f aca="false">SUM(P251:P256)</f>
        <v>50</v>
      </c>
      <c r="Q260" s="125"/>
      <c r="R260" s="105"/>
      <c r="S260" s="105"/>
      <c r="T260" s="105"/>
      <c r="U260" s="105"/>
      <c r="V260" s="106"/>
    </row>
    <row r="261" s="98" customFormat="true" ht="13.5" hidden="false" customHeight="true" outlineLevel="0" collapsed="false">
      <c r="A261" s="89" t="s">
        <v>77</v>
      </c>
      <c r="B261" s="99" t="s">
        <v>30</v>
      </c>
      <c r="C261" s="262"/>
      <c r="D261" s="263"/>
      <c r="E261" s="264" t="s">
        <v>326</v>
      </c>
      <c r="F261" s="264"/>
      <c r="G261" s="264"/>
      <c r="H261" s="264"/>
      <c r="I261" s="264"/>
      <c r="J261" s="204" t="n">
        <f aca="false">SUM(J231+J240+J247+J250+J260)</f>
        <v>552.1</v>
      </c>
      <c r="K261" s="204" t="n">
        <f aca="false">SUM(K231+K240+K247+K250+K260)</f>
        <v>545.2</v>
      </c>
      <c r="L261" s="204" t="n">
        <f aca="false">SUM(L231+L240+L247+L250+L260)</f>
        <v>536.7</v>
      </c>
      <c r="M261" s="204" t="n">
        <f aca="false">SUM(M231+M240+M247+M250+M260)</f>
        <v>329.2</v>
      </c>
      <c r="N261" s="204" t="n">
        <f aca="false">SUM(N231+N240+N247+N250+N260)</f>
        <v>2</v>
      </c>
      <c r="O261" s="204" t="n">
        <f aca="false">SUM(O231+O240+O247+O250+O260)</f>
        <v>532.8</v>
      </c>
      <c r="P261" s="164" t="n">
        <f aca="false">SUM(P231+P240+P247+P250+P260)</f>
        <v>544.3</v>
      </c>
      <c r="Q261" s="125"/>
      <c r="R261" s="105"/>
      <c r="S261" s="105"/>
      <c r="T261" s="105"/>
      <c r="U261" s="105"/>
      <c r="V261" s="233"/>
    </row>
    <row r="262" s="98" customFormat="true" ht="37.5" hidden="false" customHeight="true" outlineLevel="0" collapsed="false">
      <c r="A262" s="89" t="s">
        <v>77</v>
      </c>
      <c r="B262" s="99" t="s">
        <v>201</v>
      </c>
      <c r="C262" s="90"/>
      <c r="D262" s="234"/>
      <c r="E262" s="101" t="s">
        <v>465</v>
      </c>
      <c r="F262" s="101"/>
      <c r="G262" s="101"/>
      <c r="H262" s="101"/>
      <c r="I262" s="101"/>
      <c r="J262" s="102"/>
      <c r="K262" s="103"/>
      <c r="L262" s="102"/>
      <c r="M262" s="102"/>
      <c r="N262" s="102"/>
      <c r="O262" s="102"/>
      <c r="P262" s="102"/>
      <c r="Q262" s="104"/>
      <c r="R262" s="105"/>
      <c r="S262" s="105"/>
      <c r="T262" s="105"/>
      <c r="U262" s="105"/>
      <c r="V262" s="106"/>
    </row>
    <row r="263" customFormat="false" ht="25.5" hidden="false" customHeight="true" outlineLevel="0" collapsed="false">
      <c r="A263" s="89" t="s">
        <v>77</v>
      </c>
      <c r="B263" s="99" t="s">
        <v>201</v>
      </c>
      <c r="C263" s="99" t="s">
        <v>77</v>
      </c>
      <c r="D263" s="176" t="s">
        <v>390</v>
      </c>
      <c r="E263" s="220" t="s">
        <v>466</v>
      </c>
      <c r="F263" s="208" t="n">
        <v>1</v>
      </c>
      <c r="G263" s="110" t="s">
        <v>93</v>
      </c>
      <c r="H263" s="111"/>
      <c r="I263" s="112" t="s">
        <v>467</v>
      </c>
      <c r="J263" s="219" t="n">
        <v>2.5</v>
      </c>
      <c r="K263" s="219" t="n">
        <v>2.3</v>
      </c>
      <c r="L263" s="122" t="n">
        <f aca="false">SUM(K263-N263)</f>
        <v>2.3</v>
      </c>
      <c r="M263" s="115"/>
      <c r="N263" s="116"/>
      <c r="O263" s="113"/>
      <c r="P263" s="117"/>
      <c r="Q263" s="125" t="s">
        <v>468</v>
      </c>
      <c r="R263" s="99"/>
      <c r="S263" s="99" t="s">
        <v>462</v>
      </c>
      <c r="T263" s="99"/>
      <c r="U263" s="99"/>
      <c r="V263" s="106" t="s">
        <v>159</v>
      </c>
    </row>
    <row r="264" customFormat="false" ht="12.75" hidden="false" customHeight="false" outlineLevel="0" collapsed="false">
      <c r="A264" s="89"/>
      <c r="B264" s="99"/>
      <c r="C264" s="99"/>
      <c r="D264" s="176"/>
      <c r="E264" s="220"/>
      <c r="F264" s="208" t="n">
        <v>15</v>
      </c>
      <c r="G264" s="110" t="s">
        <v>93</v>
      </c>
      <c r="H264" s="111"/>
      <c r="I264" s="112" t="s">
        <v>467</v>
      </c>
      <c r="J264" s="219"/>
      <c r="K264" s="219" t="n">
        <v>0.3</v>
      </c>
      <c r="L264" s="122" t="n">
        <f aca="false">SUM(K264-N264)</f>
        <v>0.3</v>
      </c>
      <c r="M264" s="115"/>
      <c r="N264" s="116"/>
      <c r="O264" s="113"/>
      <c r="P264" s="117"/>
      <c r="Q264" s="125" t="s">
        <v>469</v>
      </c>
      <c r="R264" s="99"/>
      <c r="S264" s="99" t="s">
        <v>470</v>
      </c>
      <c r="T264" s="99"/>
      <c r="U264" s="99"/>
      <c r="V264" s="106" t="s">
        <v>471</v>
      </c>
    </row>
    <row r="265" customFormat="false" ht="12.75" hidden="false" customHeight="false" outlineLevel="0" collapsed="false">
      <c r="A265" s="89"/>
      <c r="B265" s="99"/>
      <c r="C265" s="99"/>
      <c r="D265" s="176"/>
      <c r="E265" s="220"/>
      <c r="F265" s="208" t="n">
        <v>15</v>
      </c>
      <c r="G265" s="110" t="s">
        <v>351</v>
      </c>
      <c r="H265" s="111"/>
      <c r="I265" s="112"/>
      <c r="J265" s="219"/>
      <c r="K265" s="219" t="n">
        <v>1.7</v>
      </c>
      <c r="L265" s="122" t="n">
        <f aca="false">SUM(K265-N265)</f>
        <v>1.7</v>
      </c>
      <c r="M265" s="115"/>
      <c r="N265" s="116"/>
      <c r="O265" s="113"/>
      <c r="P265" s="117"/>
      <c r="Q265" s="125"/>
      <c r="R265" s="99"/>
      <c r="S265" s="99"/>
      <c r="T265" s="99"/>
      <c r="U265" s="99"/>
      <c r="V265" s="106" t="s">
        <v>471</v>
      </c>
    </row>
    <row r="266" customFormat="false" ht="12.75" hidden="false" customHeight="false" outlineLevel="0" collapsed="false">
      <c r="A266" s="89"/>
      <c r="B266" s="99"/>
      <c r="C266" s="99"/>
      <c r="D266" s="176"/>
      <c r="E266" s="220"/>
      <c r="F266" s="208" t="n">
        <v>14</v>
      </c>
      <c r="G266" s="110" t="s">
        <v>93</v>
      </c>
      <c r="H266" s="111"/>
      <c r="I266" s="112" t="s">
        <v>467</v>
      </c>
      <c r="J266" s="219"/>
      <c r="K266" s="219" t="n">
        <v>0.4</v>
      </c>
      <c r="L266" s="122" t="n">
        <f aca="false">SUM(K266-N266)</f>
        <v>0.4</v>
      </c>
      <c r="M266" s="115"/>
      <c r="N266" s="116"/>
      <c r="O266" s="113"/>
      <c r="P266" s="117"/>
      <c r="Q266" s="125" t="s">
        <v>469</v>
      </c>
      <c r="R266" s="99"/>
      <c r="S266" s="99" t="s">
        <v>472</v>
      </c>
      <c r="T266" s="99"/>
      <c r="U266" s="99"/>
      <c r="V266" s="106" t="s">
        <v>463</v>
      </c>
    </row>
    <row r="267" customFormat="false" ht="12.75" hidden="false" customHeight="false" outlineLevel="0" collapsed="false">
      <c r="A267" s="89"/>
      <c r="B267" s="99"/>
      <c r="C267" s="99"/>
      <c r="D267" s="176"/>
      <c r="E267" s="220"/>
      <c r="F267" s="208" t="n">
        <v>14</v>
      </c>
      <c r="G267" s="110" t="s">
        <v>351</v>
      </c>
      <c r="H267" s="111"/>
      <c r="I267" s="112"/>
      <c r="J267" s="219"/>
      <c r="K267" s="219"/>
      <c r="L267" s="122"/>
      <c r="M267" s="115"/>
      <c r="N267" s="116"/>
      <c r="O267" s="113"/>
      <c r="P267" s="117"/>
      <c r="Q267" s="125"/>
      <c r="R267" s="99"/>
      <c r="S267" s="99"/>
      <c r="T267" s="99"/>
      <c r="U267" s="99"/>
      <c r="V267" s="106" t="s">
        <v>463</v>
      </c>
    </row>
    <row r="268" customFormat="false" ht="13.5" hidden="false" customHeight="false" outlineLevel="0" collapsed="false">
      <c r="A268" s="89"/>
      <c r="B268" s="99"/>
      <c r="C268" s="99"/>
      <c r="D268" s="176"/>
      <c r="E268" s="220"/>
      <c r="F268" s="190" t="n">
        <v>26</v>
      </c>
      <c r="G268" s="152" t="s">
        <v>93</v>
      </c>
      <c r="H268" s="178"/>
      <c r="I268" s="112" t="s">
        <v>204</v>
      </c>
      <c r="J268" s="221"/>
      <c r="K268" s="221" t="n">
        <v>0.3</v>
      </c>
      <c r="L268" s="122" t="n">
        <f aca="false">SUM(K268-N268)</f>
        <v>0.3</v>
      </c>
      <c r="M268" s="122"/>
      <c r="N268" s="123"/>
      <c r="O268" s="120"/>
      <c r="P268" s="132"/>
      <c r="Q268" s="118" t="s">
        <v>473</v>
      </c>
      <c r="R268" s="99"/>
      <c r="S268" s="99" t="s">
        <v>65</v>
      </c>
      <c r="T268" s="99" t="s">
        <v>65</v>
      </c>
      <c r="U268" s="99" t="s">
        <v>65</v>
      </c>
      <c r="V268" s="106" t="s">
        <v>206</v>
      </c>
    </row>
    <row r="269" customFormat="false" ht="13.5" hidden="false" customHeight="true" outlineLevel="0" collapsed="false">
      <c r="A269" s="89"/>
      <c r="B269" s="99"/>
      <c r="C269" s="99"/>
      <c r="D269" s="176"/>
      <c r="E269" s="220"/>
      <c r="F269" s="215"/>
      <c r="G269" s="76" t="s">
        <v>102</v>
      </c>
      <c r="H269" s="76"/>
      <c r="I269" s="76"/>
      <c r="J269" s="204" t="n">
        <f aca="false">SUM(J263:J268)</f>
        <v>2.5</v>
      </c>
      <c r="K269" s="204" t="n">
        <f aca="false">SUM(K263:K268)</f>
        <v>5</v>
      </c>
      <c r="L269" s="204" t="n">
        <f aca="false">SUM(L263:L268)</f>
        <v>5</v>
      </c>
      <c r="M269" s="204" t="n">
        <f aca="false">SUM(M263:M268)</f>
        <v>0</v>
      </c>
      <c r="N269" s="204" t="n">
        <f aca="false">SUM(N263:N268)</f>
        <v>0</v>
      </c>
      <c r="O269" s="204" t="n">
        <f aca="false">SUM(O263:O268)</f>
        <v>0</v>
      </c>
      <c r="P269" s="164" t="n">
        <f aca="false">SUM(P263:P268)</f>
        <v>0</v>
      </c>
      <c r="Q269" s="179"/>
      <c r="R269" s="105"/>
      <c r="S269" s="105"/>
      <c r="T269" s="105"/>
      <c r="U269" s="105"/>
      <c r="V269" s="106"/>
    </row>
    <row r="270" s="98" customFormat="true" ht="13.5" hidden="false" customHeight="true" outlineLevel="0" collapsed="false">
      <c r="A270" s="89" t="s">
        <v>77</v>
      </c>
      <c r="B270" s="99" t="s">
        <v>201</v>
      </c>
      <c r="C270" s="230"/>
      <c r="D270" s="265"/>
      <c r="E270" s="266" t="s">
        <v>326</v>
      </c>
      <c r="F270" s="266"/>
      <c r="G270" s="266"/>
      <c r="H270" s="266"/>
      <c r="I270" s="266"/>
      <c r="J270" s="267" t="n">
        <f aca="false">SUM(J269)</f>
        <v>2.5</v>
      </c>
      <c r="K270" s="267" t="n">
        <f aca="false">SUM(K269)</f>
        <v>5</v>
      </c>
      <c r="L270" s="267" t="n">
        <f aca="false">SUM(L269)</f>
        <v>5</v>
      </c>
      <c r="M270" s="267" t="n">
        <f aca="false">SUM(M269)</f>
        <v>0</v>
      </c>
      <c r="N270" s="267" t="n">
        <f aca="false">SUM(N269)</f>
        <v>0</v>
      </c>
      <c r="O270" s="267" t="n">
        <f aca="false">SUM(O269)</f>
        <v>0</v>
      </c>
      <c r="P270" s="267" t="n">
        <f aca="false">SUM(P269)</f>
        <v>0</v>
      </c>
      <c r="Q270" s="125"/>
      <c r="R270" s="105"/>
      <c r="S270" s="105"/>
      <c r="T270" s="105"/>
      <c r="U270" s="105"/>
      <c r="V270" s="233"/>
    </row>
    <row r="271" s="98" customFormat="true" ht="13.5" hidden="false" customHeight="true" outlineLevel="0" collapsed="false">
      <c r="A271" s="268" t="s">
        <v>77</v>
      </c>
      <c r="B271" s="269" t="s">
        <v>474</v>
      </c>
      <c r="C271" s="269"/>
      <c r="D271" s="269"/>
      <c r="E271" s="269"/>
      <c r="F271" s="269"/>
      <c r="G271" s="269"/>
      <c r="H271" s="269"/>
      <c r="I271" s="269"/>
      <c r="J271" s="204" t="n">
        <f aca="false">SUM(J159+J221+J261+J270)</f>
        <v>5884.7</v>
      </c>
      <c r="K271" s="204" t="n">
        <f aca="false">SUM(K159+K221+K261+K270)</f>
        <v>6544.8</v>
      </c>
      <c r="L271" s="204" t="n">
        <f aca="false">SUM(L159+L221+L261+L270)</f>
        <v>5986.3</v>
      </c>
      <c r="M271" s="204" t="n">
        <f aca="false">SUM(M159+M221+M261+M270)</f>
        <v>3641.2</v>
      </c>
      <c r="N271" s="204" t="n">
        <f aca="false">SUM(N159+N221+N261+N270)</f>
        <v>542</v>
      </c>
      <c r="O271" s="204" t="n">
        <f aca="false">SUM(O159+O221+O261+O270)</f>
        <v>6806.2</v>
      </c>
      <c r="P271" s="164" t="n">
        <f aca="false">SUM(P159+P221+P261+P270)</f>
        <v>6577.8</v>
      </c>
      <c r="Q271" s="125"/>
      <c r="R271" s="105"/>
      <c r="S271" s="105"/>
      <c r="T271" s="105"/>
      <c r="U271" s="105"/>
      <c r="V271" s="233"/>
    </row>
    <row r="272" s="98" customFormat="true" ht="13.5" hidden="false" customHeight="true" outlineLevel="0" collapsed="false">
      <c r="A272" s="268"/>
      <c r="B272" s="269" t="s">
        <v>475</v>
      </c>
      <c r="C272" s="269"/>
      <c r="D272" s="269"/>
      <c r="E272" s="269"/>
      <c r="F272" s="269"/>
      <c r="G272" s="269"/>
      <c r="H272" s="269"/>
      <c r="I272" s="269"/>
      <c r="J272" s="204" t="n">
        <f aca="false">SUM(J271)</f>
        <v>5884.7</v>
      </c>
      <c r="K272" s="204" t="n">
        <f aca="false">SUM(K271)</f>
        <v>6544.8</v>
      </c>
      <c r="L272" s="204" t="n">
        <f aca="false">SUM(L271)</f>
        <v>5986.3</v>
      </c>
      <c r="M272" s="204" t="n">
        <f aca="false">SUM(M271)</f>
        <v>3641.2</v>
      </c>
      <c r="N272" s="164" t="n">
        <f aca="false">SUM(N271)</f>
        <v>542</v>
      </c>
      <c r="O272" s="163" t="n">
        <f aca="false">SUM(O271)</f>
        <v>6806.2</v>
      </c>
      <c r="P272" s="164" t="n">
        <f aca="false">SUM(P271)</f>
        <v>6577.8</v>
      </c>
      <c r="Q272" s="125"/>
      <c r="R272" s="105"/>
      <c r="S272" s="105"/>
      <c r="T272" s="105"/>
      <c r="U272" s="105"/>
      <c r="V272" s="233"/>
    </row>
    <row r="273" customFormat="false" ht="13.5" hidden="false" customHeight="false" outlineLevel="0" collapsed="false">
      <c r="V273" s="28"/>
    </row>
    <row r="274" customFormat="false" ht="13.5" hidden="false" customHeight="true" outlineLevel="0" collapsed="false">
      <c r="A274" s="270" t="s">
        <v>102</v>
      </c>
      <c r="B274" s="270"/>
      <c r="C274" s="270"/>
      <c r="D274" s="270"/>
      <c r="E274" s="270"/>
      <c r="F274" s="270"/>
      <c r="G274" s="270"/>
      <c r="H274" s="270"/>
      <c r="I274" s="270"/>
      <c r="J274" s="164" t="n">
        <f aca="false">SUM(J275+J285)</f>
        <v>5884.7</v>
      </c>
      <c r="K274" s="163" t="n">
        <f aca="false">SUM(K275+K285)</f>
        <v>6544.8</v>
      </c>
      <c r="L274" s="163"/>
      <c r="M274" s="163"/>
      <c r="N274" s="163"/>
      <c r="O274" s="164" t="n">
        <f aca="false">SUM(O275+O285)</f>
        <v>6806.2</v>
      </c>
      <c r="P274" s="163" t="n">
        <f aca="false">SUM(P275+P285)</f>
        <v>6577.8</v>
      </c>
      <c r="Q274" s="271"/>
      <c r="R274" s="272"/>
      <c r="S274" s="272"/>
      <c r="T274" s="272"/>
      <c r="U274" s="272"/>
      <c r="V274" s="28"/>
    </row>
    <row r="275" customFormat="false" ht="13.5" hidden="false" customHeight="true" outlineLevel="0" collapsed="false">
      <c r="A275" s="273" t="s">
        <v>476</v>
      </c>
      <c r="B275" s="273"/>
      <c r="C275" s="273"/>
      <c r="D275" s="273"/>
      <c r="E275" s="273"/>
      <c r="F275" s="273"/>
      <c r="G275" s="273"/>
      <c r="H275" s="273"/>
      <c r="I275" s="273"/>
      <c r="J275" s="164" t="n">
        <f aca="false">SUM(J276:J284)</f>
        <v>5861.3</v>
      </c>
      <c r="K275" s="163" t="n">
        <f aca="false">SUM(K276:N284)</f>
        <v>6338.2</v>
      </c>
      <c r="L275" s="163"/>
      <c r="M275" s="163"/>
      <c r="N275" s="163"/>
      <c r="O275" s="164" t="n">
        <f aca="false">SUM(O276:O284)</f>
        <v>6752.2</v>
      </c>
      <c r="P275" s="163" t="n">
        <f aca="false">SUM(P276:P284)</f>
        <v>6522.6</v>
      </c>
      <c r="Q275" s="271"/>
      <c r="R275" s="272"/>
      <c r="S275" s="272"/>
      <c r="T275" s="272"/>
      <c r="U275" s="272"/>
      <c r="V275" s="28"/>
    </row>
    <row r="276" customFormat="false" ht="12.75" hidden="false" customHeight="true" outlineLevel="0" collapsed="false">
      <c r="A276" s="274" t="s">
        <v>477</v>
      </c>
      <c r="B276" s="274"/>
      <c r="C276" s="274"/>
      <c r="D276" s="274"/>
      <c r="E276" s="274"/>
      <c r="F276" s="274"/>
      <c r="G276" s="274"/>
      <c r="H276" s="274"/>
      <c r="I276" s="274"/>
      <c r="J276" s="124" t="n">
        <f aca="false">SUMIF(G11:G273,"SB",J11:J273)</f>
        <v>2602.5</v>
      </c>
      <c r="K276" s="120" t="n">
        <f aca="false">SUMIF(G11:G273,"SB",K11:K273)</f>
        <v>2615.3</v>
      </c>
      <c r="L276" s="120"/>
      <c r="M276" s="120"/>
      <c r="N276" s="120"/>
      <c r="O276" s="124" t="n">
        <f aca="false">SUMIF(G11:G273,"SB",O11:O273)</f>
        <v>2727.2</v>
      </c>
      <c r="P276" s="120" t="n">
        <f aca="false">SUMIF(G11:G273,"SB",P11:P273)</f>
        <v>2668.7</v>
      </c>
      <c r="Q276" s="271"/>
      <c r="R276" s="275"/>
      <c r="S276" s="275"/>
      <c r="T276" s="275"/>
      <c r="U276" s="275"/>
      <c r="V276" s="28"/>
    </row>
    <row r="277" customFormat="false" ht="12.75" hidden="false" customHeight="true" outlineLevel="0" collapsed="false">
      <c r="A277" s="276" t="s">
        <v>478</v>
      </c>
      <c r="B277" s="276"/>
      <c r="C277" s="276"/>
      <c r="D277" s="276"/>
      <c r="E277" s="276"/>
      <c r="F277" s="276"/>
      <c r="G277" s="276"/>
      <c r="H277" s="276"/>
      <c r="I277" s="276"/>
      <c r="J277" s="124" t="n">
        <f aca="false">SUMIF(G11:G273,"VD",J11:J273)</f>
        <v>183.7</v>
      </c>
      <c r="K277" s="120" t="n">
        <f aca="false">SUMIF(G11:G273,"VD",K11:K273)</f>
        <v>220.5</v>
      </c>
      <c r="L277" s="120"/>
      <c r="M277" s="120"/>
      <c r="N277" s="120"/>
      <c r="O277" s="124" t="n">
        <f aca="false">SUMIF(G11:G273,"VD",O11:O273)</f>
        <v>213.1</v>
      </c>
      <c r="P277" s="120" t="n">
        <f aca="false">SUMIF(G11:G273,"VD",P11:P273)</f>
        <v>221.6</v>
      </c>
      <c r="Q277" s="271"/>
      <c r="R277" s="275"/>
      <c r="S277" s="275"/>
      <c r="T277" s="275"/>
      <c r="U277" s="275"/>
      <c r="V277" s="28"/>
    </row>
    <row r="278" customFormat="false" ht="12.75" hidden="false" customHeight="true" outlineLevel="0" collapsed="false">
      <c r="A278" s="277" t="s">
        <v>479</v>
      </c>
      <c r="B278" s="277"/>
      <c r="C278" s="277"/>
      <c r="D278" s="277"/>
      <c r="E278" s="277"/>
      <c r="F278" s="277"/>
      <c r="G278" s="277"/>
      <c r="H278" s="277"/>
      <c r="I278" s="277"/>
      <c r="J278" s="124" t="n">
        <f aca="false">SUMIF(G11:G273,"ML",J11:J273)</f>
        <v>2831.9</v>
      </c>
      <c r="K278" s="120" t="n">
        <f aca="false">SUMIF(G11:G273,"ML",K11:K273)</f>
        <v>2890.8</v>
      </c>
      <c r="L278" s="120"/>
      <c r="M278" s="120"/>
      <c r="N278" s="120"/>
      <c r="O278" s="124" t="n">
        <f aca="false">SUMIF(G11:G273,"ML",O11:O273)</f>
        <v>2914.9</v>
      </c>
      <c r="P278" s="120" t="n">
        <f aca="false">SUMIF(G11:G273,"ML",P11:P273)</f>
        <v>3014.6</v>
      </c>
      <c r="Q278" s="271"/>
      <c r="R278" s="275"/>
      <c r="S278" s="275"/>
      <c r="T278" s="275"/>
      <c r="U278" s="275"/>
      <c r="V278" s="28"/>
    </row>
    <row r="279" customFormat="false" ht="12.75" hidden="false" customHeight="true" outlineLevel="0" collapsed="false">
      <c r="A279" s="278" t="s">
        <v>480</v>
      </c>
      <c r="B279" s="278"/>
      <c r="C279" s="278"/>
      <c r="D279" s="278"/>
      <c r="E279" s="278"/>
      <c r="F279" s="278"/>
      <c r="G279" s="278"/>
      <c r="H279" s="278"/>
      <c r="I279" s="278"/>
      <c r="J279" s="124" t="n">
        <f aca="false">SUMIF(G11:G273,"SP",J11:J273)</f>
        <v>79.9</v>
      </c>
      <c r="K279" s="120" t="n">
        <f aca="false">SUMIF(G11:G273,"SP",K11:K273)</f>
        <v>88.6</v>
      </c>
      <c r="L279" s="120"/>
      <c r="M279" s="120"/>
      <c r="N279" s="120"/>
      <c r="O279" s="124" t="n">
        <f aca="false">SUMIF(G11:G273,"SP",O11:O273)</f>
        <v>79.1</v>
      </c>
      <c r="P279" s="120" t="n">
        <f aca="false">SUMIF(G11:G273,"SP",P11:P273)</f>
        <v>81.7</v>
      </c>
      <c r="Q279" s="271"/>
      <c r="R279" s="275"/>
      <c r="S279" s="275"/>
      <c r="T279" s="275"/>
      <c r="U279" s="275"/>
      <c r="V279" s="28"/>
    </row>
    <row r="280" customFormat="false" ht="12.75" hidden="false" customHeight="true" outlineLevel="0" collapsed="false">
      <c r="A280" s="279" t="s">
        <v>481</v>
      </c>
      <c r="B280" s="279"/>
      <c r="C280" s="279"/>
      <c r="D280" s="279"/>
      <c r="E280" s="279"/>
      <c r="F280" s="279"/>
      <c r="G280" s="279"/>
      <c r="H280" s="279"/>
      <c r="I280" s="279"/>
      <c r="J280" s="124" t="n">
        <f aca="false">SUMIF(G11:G273,"P",J11:J273)</f>
        <v>0</v>
      </c>
      <c r="K280" s="120" t="n">
        <f aca="false">SUMIF(G11:G273,"P",K11:K273)</f>
        <v>369</v>
      </c>
      <c r="L280" s="120"/>
      <c r="M280" s="120"/>
      <c r="N280" s="120"/>
      <c r="O280" s="124" t="n">
        <f aca="false">SUMIF(G11:G273,"P",O11:O273)</f>
        <v>715</v>
      </c>
      <c r="P280" s="120" t="n">
        <f aca="false">SUMIF(G11:G273,"P",P11:P273)</f>
        <v>460.6</v>
      </c>
      <c r="Q280" s="271"/>
      <c r="R280" s="275"/>
      <c r="S280" s="275"/>
      <c r="T280" s="275"/>
      <c r="U280" s="275"/>
      <c r="V280" s="28"/>
    </row>
    <row r="281" customFormat="false" ht="12.75" hidden="false" customHeight="true" outlineLevel="0" collapsed="false">
      <c r="A281" s="278" t="s">
        <v>482</v>
      </c>
      <c r="B281" s="278"/>
      <c r="C281" s="278"/>
      <c r="D281" s="278"/>
      <c r="E281" s="278"/>
      <c r="F281" s="278"/>
      <c r="G281" s="278"/>
      <c r="H281" s="278"/>
      <c r="I281" s="278"/>
      <c r="J281" s="131" t="n">
        <f aca="false">SUMIF(G10:G271,"VIP",J10:J271)</f>
        <v>0</v>
      </c>
      <c r="K281" s="113" t="n">
        <f aca="false">SUMIF(G10:G271,"VIP",K10:K271)</f>
        <v>0</v>
      </c>
      <c r="L281" s="113"/>
      <c r="M281" s="113"/>
      <c r="N281" s="113"/>
      <c r="O281" s="131" t="n">
        <f aca="false">SUMIF(G10:G271,"VIP",O10:O271)</f>
        <v>0</v>
      </c>
      <c r="P281" s="113" t="n">
        <f aca="false">SUMIF(G10:G271,"VIP",P10:P271)</f>
        <v>0</v>
      </c>
      <c r="Q281" s="271"/>
      <c r="R281" s="275"/>
      <c r="S281" s="275"/>
      <c r="T281" s="275"/>
      <c r="U281" s="275"/>
      <c r="V281" s="28"/>
    </row>
    <row r="282" customFormat="false" ht="12.75" hidden="false" customHeight="true" outlineLevel="0" collapsed="false">
      <c r="A282" s="278" t="s">
        <v>483</v>
      </c>
      <c r="B282" s="278"/>
      <c r="C282" s="278"/>
      <c r="D282" s="278"/>
      <c r="E282" s="278"/>
      <c r="F282" s="278"/>
      <c r="G282" s="278"/>
      <c r="H282" s="278"/>
      <c r="I282" s="278"/>
      <c r="J282" s="131" t="n">
        <f aca="false">SUMIF(G11:G272,"SL",J11:J272)</f>
        <v>26.1</v>
      </c>
      <c r="K282" s="113" t="n">
        <f aca="false">SUMIF(G11:G272,"SL",K11:K272)</f>
        <v>114.6</v>
      </c>
      <c r="L282" s="113"/>
      <c r="M282" s="113"/>
      <c r="N282" s="113"/>
      <c r="O282" s="131" t="n">
        <f aca="false">SUMIF(G11:G272,"SL",O11:O272)</f>
        <v>102.9</v>
      </c>
      <c r="P282" s="113" t="n">
        <f aca="false">SUMIF(G11:G272,"SL",P11:P272)</f>
        <v>75.4</v>
      </c>
      <c r="Q282" s="271"/>
      <c r="R282" s="275"/>
      <c r="S282" s="275"/>
      <c r="T282" s="275"/>
      <c r="U282" s="275"/>
      <c r="V282" s="28"/>
    </row>
    <row r="283" customFormat="false" ht="12.75" hidden="false" customHeight="true" outlineLevel="0" collapsed="false">
      <c r="A283" s="280" t="s">
        <v>484</v>
      </c>
      <c r="B283" s="280"/>
      <c r="C283" s="280"/>
      <c r="D283" s="280"/>
      <c r="E283" s="280"/>
      <c r="F283" s="280"/>
      <c r="G283" s="280"/>
      <c r="H283" s="280"/>
      <c r="I283" s="280"/>
      <c r="J283" s="124" t="n">
        <f aca="false">SUMIF(G6:G155,"DK",J6:J155)</f>
        <v>0</v>
      </c>
      <c r="K283" s="120" t="n">
        <f aca="false">SUMIF(G6:G155,"DK",K6:K155)</f>
        <v>0</v>
      </c>
      <c r="L283" s="120"/>
      <c r="M283" s="120"/>
      <c r="N283" s="120"/>
      <c r="O283" s="124" t="n">
        <f aca="false">SUMIF(G6:G155,"DK",O6:O155)</f>
        <v>0</v>
      </c>
      <c r="P283" s="120" t="n">
        <f aca="false">SUMIF(G6:G155,"DK",P6:P155)</f>
        <v>0</v>
      </c>
      <c r="Q283" s="271"/>
      <c r="R283" s="275"/>
      <c r="S283" s="275"/>
      <c r="T283" s="275"/>
      <c r="U283" s="275"/>
      <c r="V283" s="28"/>
    </row>
    <row r="284" customFormat="false" ht="13.5" hidden="false" customHeight="true" outlineLevel="0" collapsed="false">
      <c r="A284" s="278" t="s">
        <v>485</v>
      </c>
      <c r="B284" s="278"/>
      <c r="C284" s="278"/>
      <c r="D284" s="278"/>
      <c r="E284" s="278"/>
      <c r="F284" s="278"/>
      <c r="G284" s="278"/>
      <c r="H284" s="278"/>
      <c r="I284" s="278"/>
      <c r="J284" s="131" t="n">
        <f aca="false">SUMIF(G6:G270,"VB",J6:J270)</f>
        <v>137.2</v>
      </c>
      <c r="K284" s="113" t="n">
        <f aca="false">SUMIF(G6:G270,"VB",K6:K270)</f>
        <v>39.4</v>
      </c>
      <c r="L284" s="113"/>
      <c r="M284" s="113"/>
      <c r="N284" s="113"/>
      <c r="O284" s="131" t="n">
        <f aca="false">SUMIF(G6:G270,"VB",O6:O270)</f>
        <v>0</v>
      </c>
      <c r="P284" s="113" t="n">
        <f aca="false">SUMIF(G6:G270,"VB",P6:P270)</f>
        <v>0</v>
      </c>
      <c r="Q284" s="271"/>
      <c r="R284" s="275"/>
      <c r="S284" s="275"/>
      <c r="T284" s="275"/>
      <c r="U284" s="275"/>
      <c r="V284" s="28"/>
    </row>
    <row r="285" customFormat="false" ht="13.5" hidden="false" customHeight="true" outlineLevel="0" collapsed="false">
      <c r="A285" s="281" t="s">
        <v>486</v>
      </c>
      <c r="B285" s="281"/>
      <c r="C285" s="281"/>
      <c r="D285" s="281"/>
      <c r="E285" s="281"/>
      <c r="F285" s="281"/>
      <c r="G285" s="281"/>
      <c r="H285" s="281"/>
      <c r="I285" s="281"/>
      <c r="J285" s="164" t="n">
        <f aca="false">SUM(J286:J289)</f>
        <v>23.4</v>
      </c>
      <c r="K285" s="163" t="n">
        <f aca="false">SUM(K286:N289)</f>
        <v>206.6</v>
      </c>
      <c r="L285" s="163"/>
      <c r="M285" s="163"/>
      <c r="N285" s="163"/>
      <c r="O285" s="164" t="n">
        <f aca="false">SUM(O286:O289)</f>
        <v>54</v>
      </c>
      <c r="P285" s="163" t="n">
        <f aca="false">SUM(P286:P289)</f>
        <v>55.2</v>
      </c>
      <c r="Q285" s="271"/>
      <c r="R285" s="272"/>
      <c r="S285" s="272"/>
      <c r="T285" s="272"/>
      <c r="U285" s="272"/>
      <c r="V285" s="28"/>
    </row>
    <row r="286" customFormat="false" ht="12.75" hidden="false" customHeight="true" outlineLevel="0" collapsed="false">
      <c r="A286" s="278" t="s">
        <v>487</v>
      </c>
      <c r="B286" s="278"/>
      <c r="C286" s="278"/>
      <c r="D286" s="278"/>
      <c r="E286" s="278"/>
      <c r="F286" s="278"/>
      <c r="G286" s="278"/>
      <c r="H286" s="278"/>
      <c r="I286" s="278"/>
      <c r="J286" s="124" t="n">
        <f aca="false">SUMIF(G11:G273,"KL",J11:J273)</f>
        <v>0</v>
      </c>
      <c r="K286" s="120" t="n">
        <f aca="false">SUMIF(G11:G273,"KL",K11:K273)</f>
        <v>5.8</v>
      </c>
      <c r="L286" s="120"/>
      <c r="M286" s="120"/>
      <c r="N286" s="120"/>
      <c r="O286" s="124" t="n">
        <f aca="false">SUMIF(G11:G273,"KL",O11:O273)</f>
        <v>0</v>
      </c>
      <c r="P286" s="120" t="n">
        <f aca="false">SUMIF(G11:G273,"KL",P11:P273)</f>
        <v>0</v>
      </c>
      <c r="Q286" s="271"/>
      <c r="R286" s="275"/>
      <c r="S286" s="275"/>
      <c r="T286" s="275"/>
      <c r="U286" s="275"/>
      <c r="V286" s="28"/>
    </row>
    <row r="287" customFormat="false" ht="12.75" hidden="false" customHeight="true" outlineLevel="0" collapsed="false">
      <c r="A287" s="278" t="s">
        <v>488</v>
      </c>
      <c r="B287" s="278"/>
      <c r="C287" s="278"/>
      <c r="D287" s="278"/>
      <c r="E287" s="278"/>
      <c r="F287" s="278"/>
      <c r="G287" s="278"/>
      <c r="H287" s="278"/>
      <c r="I287" s="278"/>
      <c r="J287" s="124" t="n">
        <f aca="false">SUMIF(G11:G273,"ES",J11:J273)</f>
        <v>0</v>
      </c>
      <c r="K287" s="120" t="n">
        <f aca="false">SUMIF(G11:G273,"ES",K11:K273)</f>
        <v>54.3</v>
      </c>
      <c r="L287" s="120"/>
      <c r="M287" s="120"/>
      <c r="N287" s="120"/>
      <c r="O287" s="124" t="n">
        <f aca="false">SUMIF(G11:G273,"ES",O11:O273)</f>
        <v>45</v>
      </c>
      <c r="P287" s="120" t="n">
        <f aca="false">SUMIF(G11:G273,"ES",P11:P273)</f>
        <v>50</v>
      </c>
      <c r="Q287" s="271"/>
      <c r="R287" s="275"/>
      <c r="S287" s="275"/>
      <c r="T287" s="275"/>
      <c r="U287" s="275"/>
      <c r="V287" s="28"/>
    </row>
    <row r="288" customFormat="false" ht="12.75" hidden="false" customHeight="true" outlineLevel="0" collapsed="false">
      <c r="A288" s="282" t="s">
        <v>489</v>
      </c>
      <c r="B288" s="282"/>
      <c r="C288" s="282"/>
      <c r="D288" s="282"/>
      <c r="E288" s="282"/>
      <c r="F288" s="282"/>
      <c r="G288" s="282"/>
      <c r="H288" s="282"/>
      <c r="I288" s="282"/>
      <c r="J288" s="124" t="n">
        <f aca="false">SUMIF(G11:G273,"VBF",J11:J273)</f>
        <v>20</v>
      </c>
      <c r="K288" s="120" t="n">
        <f aca="false">SUMIF(G11:G273,"VBF",K11:K273)</f>
        <v>141.3</v>
      </c>
      <c r="L288" s="120"/>
      <c r="M288" s="120"/>
      <c r="N288" s="120"/>
      <c r="O288" s="124" t="n">
        <f aca="false">SUMIF(G11:G273,"VBF",O11:O273)</f>
        <v>3.8</v>
      </c>
      <c r="P288" s="120" t="n">
        <f aca="false">SUMIF(G11:G273,"VBF",P11:P273)</f>
        <v>0</v>
      </c>
      <c r="Q288" s="271"/>
      <c r="R288" s="275"/>
      <c r="S288" s="275"/>
      <c r="T288" s="275"/>
      <c r="U288" s="275"/>
      <c r="V288" s="28"/>
    </row>
    <row r="289" customFormat="false" ht="13.5" hidden="false" customHeight="true" outlineLevel="0" collapsed="false">
      <c r="A289" s="283" t="s">
        <v>490</v>
      </c>
      <c r="B289" s="283"/>
      <c r="C289" s="283"/>
      <c r="D289" s="283"/>
      <c r="E289" s="283"/>
      <c r="F289" s="283"/>
      <c r="G289" s="283"/>
      <c r="H289" s="283"/>
      <c r="I289" s="283"/>
      <c r="J289" s="188" t="n">
        <f aca="false">SUMIF(G11:G273,"Kt.",J11:J273)</f>
        <v>3.4</v>
      </c>
      <c r="K289" s="184" t="n">
        <f aca="false">SUMIF(G11:G273,"Kt.",K11:K273)</f>
        <v>5.2</v>
      </c>
      <c r="L289" s="184"/>
      <c r="M289" s="184"/>
      <c r="N289" s="184"/>
      <c r="O289" s="188" t="n">
        <f aca="false">SUMIF(G11:G273,"Kt.",O11:O273)</f>
        <v>5.2</v>
      </c>
      <c r="P289" s="184" t="n">
        <f aca="false">SUMIF(G11:G273,"Kt.",P11:P273)</f>
        <v>5.2</v>
      </c>
      <c r="Q289" s="271"/>
      <c r="R289" s="275"/>
      <c r="S289" s="275"/>
      <c r="T289" s="275"/>
      <c r="U289" s="275"/>
    </row>
    <row r="290" customFormat="false" ht="12.75" hidden="false" customHeight="false" outlineLevel="0" collapsed="false">
      <c r="M290" s="26" t="s">
        <v>491</v>
      </c>
    </row>
    <row r="292" customFormat="false" ht="12.75" hidden="false" customHeight="false" outlineLevel="0" collapsed="false">
      <c r="J292" s="27"/>
      <c r="K292" s="284"/>
      <c r="L292" s="284"/>
      <c r="M292" s="284"/>
      <c r="N292" s="284"/>
      <c r="O292" s="284"/>
      <c r="P292" s="27"/>
    </row>
    <row r="293" customFormat="false" ht="12.75" hidden="false" customHeight="false" outlineLevel="0" collapsed="false">
      <c r="L293" s="27"/>
      <c r="M293" s="27"/>
      <c r="N293" s="27"/>
    </row>
    <row r="294" customFormat="false" ht="12.75" hidden="false" customHeight="false" outlineLevel="0" collapsed="false">
      <c r="L294" s="27"/>
      <c r="M294" s="27"/>
      <c r="N294" s="27"/>
    </row>
    <row r="295" customFormat="false" ht="12.75" hidden="false" customHeight="false" outlineLevel="0" collapsed="false">
      <c r="L295" s="27"/>
      <c r="M295" s="27"/>
      <c r="N295" s="27"/>
      <c r="O295" s="27"/>
    </row>
    <row r="296" customFormat="false" ht="12.75" hidden="false" customHeight="false" outlineLevel="0" collapsed="false">
      <c r="L296" s="27"/>
      <c r="M296" s="27"/>
      <c r="N296" s="27"/>
      <c r="O296" s="27"/>
    </row>
    <row r="297" customFormat="false" ht="12.75" hidden="false" customHeight="false" outlineLevel="0" collapsed="false">
      <c r="L297" s="27"/>
      <c r="M297" s="27"/>
      <c r="N297" s="27"/>
      <c r="O297" s="27"/>
      <c r="P297" s="27"/>
    </row>
    <row r="300" customFormat="false" ht="12.75" hidden="false" customHeight="false" outlineLevel="0" collapsed="false">
      <c r="L300" s="27"/>
      <c r="M300" s="27"/>
      <c r="N300" s="27"/>
    </row>
    <row r="301" customFormat="false" ht="12.75" hidden="false" customHeight="false" outlineLevel="0" collapsed="false">
      <c r="L301" s="27"/>
      <c r="M301" s="27"/>
      <c r="N301" s="27"/>
    </row>
    <row r="308" customFormat="false" ht="12.75" hidden="false" customHeight="false" outlineLevel="0" collapsed="false">
      <c r="L308" s="27"/>
      <c r="M308" s="27"/>
      <c r="N308" s="27"/>
    </row>
  </sheetData>
  <autoFilter ref="A11:V290"/>
  <mergeCells count="333">
    <mergeCell ref="A1:M1"/>
    <mergeCell ref="U1:V1"/>
    <mergeCell ref="B2:N2"/>
    <mergeCell ref="A3:P3"/>
    <mergeCell ref="A5:V5"/>
    <mergeCell ref="T6:U6"/>
    <mergeCell ref="A7:A10"/>
    <mergeCell ref="B7:B10"/>
    <mergeCell ref="C7:C10"/>
    <mergeCell ref="D7:D10"/>
    <mergeCell ref="E7:E10"/>
    <mergeCell ref="F7:F10"/>
    <mergeCell ref="G7:G10"/>
    <mergeCell ref="I7:I10"/>
    <mergeCell ref="J7:J10"/>
    <mergeCell ref="K7:N7"/>
    <mergeCell ref="O7:O10"/>
    <mergeCell ref="P7:P10"/>
    <mergeCell ref="Q7:U8"/>
    <mergeCell ref="V7:V10"/>
    <mergeCell ref="K8:K10"/>
    <mergeCell ref="L8:N8"/>
    <mergeCell ref="L9:M9"/>
    <mergeCell ref="N9:N10"/>
    <mergeCell ref="Q9:Q10"/>
    <mergeCell ref="R9:R10"/>
    <mergeCell ref="S9:S10"/>
    <mergeCell ref="T9:T10"/>
    <mergeCell ref="U9:U10"/>
    <mergeCell ref="E12:I12"/>
    <mergeCell ref="E13:I13"/>
    <mergeCell ref="A14:A45"/>
    <mergeCell ref="B14:B45"/>
    <mergeCell ref="C14:C45"/>
    <mergeCell ref="D14:D45"/>
    <mergeCell ref="E14:E45"/>
    <mergeCell ref="G20:I20"/>
    <mergeCell ref="G27:I27"/>
    <mergeCell ref="G33:I33"/>
    <mergeCell ref="G39:I39"/>
    <mergeCell ref="G45:I45"/>
    <mergeCell ref="A46:A48"/>
    <mergeCell ref="B46:B48"/>
    <mergeCell ref="C46:C48"/>
    <mergeCell ref="D46:D48"/>
    <mergeCell ref="E46:E48"/>
    <mergeCell ref="F48:I48"/>
    <mergeCell ref="A49:A67"/>
    <mergeCell ref="B49:B67"/>
    <mergeCell ref="C49:C67"/>
    <mergeCell ref="D49:D67"/>
    <mergeCell ref="E49:E69"/>
    <mergeCell ref="G55:I55"/>
    <mergeCell ref="G62:I62"/>
    <mergeCell ref="G68:I68"/>
    <mergeCell ref="F69:I69"/>
    <mergeCell ref="A70:A83"/>
    <mergeCell ref="B70:B83"/>
    <mergeCell ref="C70:C83"/>
    <mergeCell ref="D70:D83"/>
    <mergeCell ref="E70:E83"/>
    <mergeCell ref="Q80:Q81"/>
    <mergeCell ref="S80:S81"/>
    <mergeCell ref="G83:I83"/>
    <mergeCell ref="A84:A88"/>
    <mergeCell ref="B84:B88"/>
    <mergeCell ref="C84:C88"/>
    <mergeCell ref="D84:D88"/>
    <mergeCell ref="E84:E88"/>
    <mergeCell ref="G88:I88"/>
    <mergeCell ref="A89:A91"/>
    <mergeCell ref="B89:B91"/>
    <mergeCell ref="C89:C91"/>
    <mergeCell ref="D89:D91"/>
    <mergeCell ref="E89:E91"/>
    <mergeCell ref="G91:I91"/>
    <mergeCell ref="A92:A94"/>
    <mergeCell ref="B92:B94"/>
    <mergeCell ref="C92:C94"/>
    <mergeCell ref="D92:D94"/>
    <mergeCell ref="E92:E94"/>
    <mergeCell ref="G94:I94"/>
    <mergeCell ref="A95:A97"/>
    <mergeCell ref="B95:B97"/>
    <mergeCell ref="C95:C97"/>
    <mergeCell ref="D95:D97"/>
    <mergeCell ref="E95:E97"/>
    <mergeCell ref="G97:I97"/>
    <mergeCell ref="A98:A100"/>
    <mergeCell ref="B98:B100"/>
    <mergeCell ref="C98:C100"/>
    <mergeCell ref="D98:D100"/>
    <mergeCell ref="E98:E100"/>
    <mergeCell ref="G100:I100"/>
    <mergeCell ref="A101:A103"/>
    <mergeCell ref="B101:B103"/>
    <mergeCell ref="C101:C103"/>
    <mergeCell ref="D101:D103"/>
    <mergeCell ref="E101:E103"/>
    <mergeCell ref="G103:I103"/>
    <mergeCell ref="A104:A113"/>
    <mergeCell ref="B104:B113"/>
    <mergeCell ref="C104:C113"/>
    <mergeCell ref="D104:D113"/>
    <mergeCell ref="E104:E113"/>
    <mergeCell ref="G113:I113"/>
    <mergeCell ref="A114:A116"/>
    <mergeCell ref="B114:B116"/>
    <mergeCell ref="C114:C116"/>
    <mergeCell ref="D114:D116"/>
    <mergeCell ref="E114:E115"/>
    <mergeCell ref="G116:I116"/>
    <mergeCell ref="A117:A128"/>
    <mergeCell ref="B117:B128"/>
    <mergeCell ref="C117:C128"/>
    <mergeCell ref="D117:D128"/>
    <mergeCell ref="E117:E128"/>
    <mergeCell ref="G128:I128"/>
    <mergeCell ref="A129:A131"/>
    <mergeCell ref="B129:B131"/>
    <mergeCell ref="C129:C131"/>
    <mergeCell ref="D129:D131"/>
    <mergeCell ref="E129:E131"/>
    <mergeCell ref="G131:I131"/>
    <mergeCell ref="A132:A134"/>
    <mergeCell ref="B132:B134"/>
    <mergeCell ref="C132:C134"/>
    <mergeCell ref="D132:D134"/>
    <mergeCell ref="E132:E134"/>
    <mergeCell ref="G134:I134"/>
    <mergeCell ref="A135:A137"/>
    <mergeCell ref="B135:B137"/>
    <mergeCell ref="C135:C137"/>
    <mergeCell ref="D135:D137"/>
    <mergeCell ref="E135:E137"/>
    <mergeCell ref="G137:I137"/>
    <mergeCell ref="A138:A140"/>
    <mergeCell ref="B138:B140"/>
    <mergeCell ref="C138:C140"/>
    <mergeCell ref="D138:D140"/>
    <mergeCell ref="E138:E140"/>
    <mergeCell ref="G140:I140"/>
    <mergeCell ref="A141:A143"/>
    <mergeCell ref="B141:B143"/>
    <mergeCell ref="C141:C143"/>
    <mergeCell ref="D141:D143"/>
    <mergeCell ref="E141:E143"/>
    <mergeCell ref="G143:I143"/>
    <mergeCell ref="A144:A146"/>
    <mergeCell ref="B144:B146"/>
    <mergeCell ref="C144:C146"/>
    <mergeCell ref="D144:D146"/>
    <mergeCell ref="E144:E146"/>
    <mergeCell ref="G146:I146"/>
    <mergeCell ref="A147:A149"/>
    <mergeCell ref="B147:B149"/>
    <mergeCell ref="C147:C149"/>
    <mergeCell ref="D147:D149"/>
    <mergeCell ref="E147:E149"/>
    <mergeCell ref="G149:I149"/>
    <mergeCell ref="A150:A152"/>
    <mergeCell ref="B150:B152"/>
    <mergeCell ref="C150:C152"/>
    <mergeCell ref="D150:D152"/>
    <mergeCell ref="E150:E152"/>
    <mergeCell ref="G152:I152"/>
    <mergeCell ref="A153:A155"/>
    <mergeCell ref="B153:B155"/>
    <mergeCell ref="C153:C155"/>
    <mergeCell ref="D153:D155"/>
    <mergeCell ref="E153:E155"/>
    <mergeCell ref="G155:I155"/>
    <mergeCell ref="A156:A158"/>
    <mergeCell ref="B156:B158"/>
    <mergeCell ref="C156:C158"/>
    <mergeCell ref="D156:D158"/>
    <mergeCell ref="E156:E158"/>
    <mergeCell ref="G158:I158"/>
    <mergeCell ref="E159:I159"/>
    <mergeCell ref="E160:I160"/>
    <mergeCell ref="A161:A166"/>
    <mergeCell ref="B161:B166"/>
    <mergeCell ref="C161:C166"/>
    <mergeCell ref="D161:D166"/>
    <mergeCell ref="E161:E166"/>
    <mergeCell ref="G166:I166"/>
    <mergeCell ref="A167:A171"/>
    <mergeCell ref="B167:B171"/>
    <mergeCell ref="C167:C171"/>
    <mergeCell ref="D167:D171"/>
    <mergeCell ref="E167:E171"/>
    <mergeCell ref="G171:I171"/>
    <mergeCell ref="A172:A178"/>
    <mergeCell ref="B172:B178"/>
    <mergeCell ref="C172:C178"/>
    <mergeCell ref="D172:D178"/>
    <mergeCell ref="E172:E178"/>
    <mergeCell ref="G178:I178"/>
    <mergeCell ref="A179:A182"/>
    <mergeCell ref="B179:B182"/>
    <mergeCell ref="C179:C182"/>
    <mergeCell ref="D179:D182"/>
    <mergeCell ref="E179:E182"/>
    <mergeCell ref="G182:I182"/>
    <mergeCell ref="A183:A185"/>
    <mergeCell ref="B183:B185"/>
    <mergeCell ref="C183:C185"/>
    <mergeCell ref="D183:D185"/>
    <mergeCell ref="E183:E185"/>
    <mergeCell ref="G185:I185"/>
    <mergeCell ref="A186:A190"/>
    <mergeCell ref="B186:B190"/>
    <mergeCell ref="C186:C190"/>
    <mergeCell ref="D186:D190"/>
    <mergeCell ref="E186:E190"/>
    <mergeCell ref="G190:I190"/>
    <mergeCell ref="A191:A193"/>
    <mergeCell ref="B191:B193"/>
    <mergeCell ref="C191:C193"/>
    <mergeCell ref="D191:D193"/>
    <mergeCell ref="E191:E193"/>
    <mergeCell ref="G193:I193"/>
    <mergeCell ref="A194:A208"/>
    <mergeCell ref="B194:B208"/>
    <mergeCell ref="C194:C208"/>
    <mergeCell ref="D194:D208"/>
    <mergeCell ref="E194:E208"/>
    <mergeCell ref="Q195:Q196"/>
    <mergeCell ref="Q197:Q198"/>
    <mergeCell ref="Q199:Q200"/>
    <mergeCell ref="Q202:Q203"/>
    <mergeCell ref="Q204:Q205"/>
    <mergeCell ref="Q206:Q207"/>
    <mergeCell ref="G208:I208"/>
    <mergeCell ref="A209:A211"/>
    <mergeCell ref="B209:B211"/>
    <mergeCell ref="C209:C211"/>
    <mergeCell ref="D209:D211"/>
    <mergeCell ref="E209:E211"/>
    <mergeCell ref="G211:I211"/>
    <mergeCell ref="A212:A214"/>
    <mergeCell ref="B212:B214"/>
    <mergeCell ref="C212:C214"/>
    <mergeCell ref="D212:D214"/>
    <mergeCell ref="E212:E214"/>
    <mergeCell ref="G214:I214"/>
    <mergeCell ref="A215:A217"/>
    <mergeCell ref="B215:B217"/>
    <mergeCell ref="C215:C217"/>
    <mergeCell ref="D215:D217"/>
    <mergeCell ref="E215:E217"/>
    <mergeCell ref="G217:I217"/>
    <mergeCell ref="A218:A220"/>
    <mergeCell ref="B218:B220"/>
    <mergeCell ref="C218:C220"/>
    <mergeCell ref="D218:D220"/>
    <mergeCell ref="E218:E220"/>
    <mergeCell ref="G220:I220"/>
    <mergeCell ref="E221:I221"/>
    <mergeCell ref="E222:I222"/>
    <mergeCell ref="A223:A231"/>
    <mergeCell ref="B223:B231"/>
    <mergeCell ref="C223:C231"/>
    <mergeCell ref="D223:D231"/>
    <mergeCell ref="E223:E231"/>
    <mergeCell ref="G231:I231"/>
    <mergeCell ref="A232:A240"/>
    <mergeCell ref="B232:B240"/>
    <mergeCell ref="C232:C240"/>
    <mergeCell ref="D232:D240"/>
    <mergeCell ref="E232:E240"/>
    <mergeCell ref="G240:I240"/>
    <mergeCell ref="A241:A247"/>
    <mergeCell ref="B241:B247"/>
    <mergeCell ref="C241:C247"/>
    <mergeCell ref="D241:D247"/>
    <mergeCell ref="E241:E247"/>
    <mergeCell ref="G247:I247"/>
    <mergeCell ref="A248:A250"/>
    <mergeCell ref="B248:B250"/>
    <mergeCell ref="C248:C250"/>
    <mergeCell ref="D248:D250"/>
    <mergeCell ref="E248:E250"/>
    <mergeCell ref="G250:I250"/>
    <mergeCell ref="A251:A260"/>
    <mergeCell ref="B251:B260"/>
    <mergeCell ref="C251:C260"/>
    <mergeCell ref="D251:D260"/>
    <mergeCell ref="E251:E260"/>
    <mergeCell ref="G260:I260"/>
    <mergeCell ref="E261:I261"/>
    <mergeCell ref="E262:I262"/>
    <mergeCell ref="A263:A269"/>
    <mergeCell ref="B263:B269"/>
    <mergeCell ref="C263:C269"/>
    <mergeCell ref="D263:D269"/>
    <mergeCell ref="E263:E269"/>
    <mergeCell ref="G269:I269"/>
    <mergeCell ref="E270:I270"/>
    <mergeCell ref="B271:I271"/>
    <mergeCell ref="B272:I272"/>
    <mergeCell ref="A274:I274"/>
    <mergeCell ref="K274:N274"/>
    <mergeCell ref="A275:I275"/>
    <mergeCell ref="K275:N275"/>
    <mergeCell ref="A276:I276"/>
    <mergeCell ref="K276:N276"/>
    <mergeCell ref="A277:I277"/>
    <mergeCell ref="K277:N277"/>
    <mergeCell ref="A278:I278"/>
    <mergeCell ref="K278:N278"/>
    <mergeCell ref="A279:I279"/>
    <mergeCell ref="K279:N279"/>
    <mergeCell ref="A280:I280"/>
    <mergeCell ref="K280:N280"/>
    <mergeCell ref="A281:I281"/>
    <mergeCell ref="K281:N281"/>
    <mergeCell ref="A282:I282"/>
    <mergeCell ref="K282:N282"/>
    <mergeCell ref="A283:I283"/>
    <mergeCell ref="K283:N283"/>
    <mergeCell ref="A284:I284"/>
    <mergeCell ref="K284:N284"/>
    <mergeCell ref="A285:I285"/>
    <mergeCell ref="K285:N285"/>
    <mergeCell ref="A286:I286"/>
    <mergeCell ref="K286:N286"/>
    <mergeCell ref="A287:I287"/>
    <mergeCell ref="K287:N287"/>
    <mergeCell ref="A288:I288"/>
    <mergeCell ref="K288:N288"/>
    <mergeCell ref="A289:I289"/>
    <mergeCell ref="K289:N289"/>
  </mergeCells>
  <printOptions headings="false" gridLines="false" gridLinesSet="true" horizontalCentered="false" verticalCentered="false"/>
  <pageMargins left="0.39375" right="0.39375" top="1.1812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18:59:17Z</dcterms:created>
  <dc:creator>x</dc:creator>
  <dc:description/>
  <dc:language>en-US</dc:language>
  <cp:lastModifiedBy>HP</cp:lastModifiedBy>
  <cp:lastPrinted>2018-11-22T10:25:16Z</cp:lastPrinted>
  <dcterms:modified xsi:type="dcterms:W3CDTF">2019-01-04T06:37:21Z</dcterms:modified>
  <cp:revision>0</cp:revision>
  <dc:subject/>
  <dc:title/>
</cp:coreProperties>
</file>